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r>
      <rPr>
        <sz val="12"/>
        <rFont val="Noto Sans"/>
        <family val="2"/>
      </rPr>
      <t xml:space="preserve">为进一步规范我市驾培机构培训经营行为，提升驾培行业培训质量和服务水平，防范驾培机构超规模招生，缓解学员长时间排队等候学习现象，保障学员合法权益，依据《公安部 交通运输部关于做好机动车驾驶人培训考试制度改革工作的通知》（公交管〔</t>
    </r>
    <r>
      <rPr>
        <sz val="12"/>
        <rFont val="宋体"/>
        <family val="0"/>
        <charset val="134"/>
      </rPr>
      <t xml:space="preserve">2016</t>
    </r>
    <r>
      <rPr>
        <sz val="12"/>
        <rFont val="Noto Sans"/>
        <family val="2"/>
      </rPr>
      <t xml:space="preserve">〕</t>
    </r>
    <r>
      <rPr>
        <sz val="12"/>
        <rFont val="宋体"/>
        <family val="0"/>
        <charset val="134"/>
      </rPr>
      <t xml:space="preserve">50</t>
    </r>
    <r>
      <rPr>
        <sz val="12"/>
        <rFont val="Noto Sans"/>
        <family val="2"/>
      </rPr>
      <t xml:space="preserve">号）和《福建省运输管理局关于规范我省驾培机构培训能力核定相关问题的通知》（闽运管培训〔</t>
    </r>
    <r>
      <rPr>
        <sz val="12"/>
        <rFont val="宋体"/>
        <family val="0"/>
        <charset val="134"/>
      </rPr>
      <t xml:space="preserve">2016</t>
    </r>
    <r>
      <rPr>
        <sz val="12"/>
        <rFont val="Noto Sans"/>
        <family val="2"/>
      </rPr>
      <t xml:space="preserve">〕</t>
    </r>
    <r>
      <rPr>
        <sz val="12"/>
        <rFont val="宋体"/>
        <family val="0"/>
        <charset val="134"/>
      </rPr>
      <t xml:space="preserve">10</t>
    </r>
    <r>
      <rPr>
        <sz val="12"/>
        <rFont val="Noto Sans"/>
        <family val="2"/>
      </rPr>
      <t xml:space="preserve">号）文件精神，结合省监管平台培训规模上限预警和我市驾培行业实际，我中心对</t>
    </r>
    <r>
      <rPr>
        <sz val="12"/>
        <rFont val="宋体"/>
        <family val="0"/>
        <charset val="134"/>
      </rPr>
      <t xml:space="preserve">2024</t>
    </r>
    <r>
      <rPr>
        <sz val="12"/>
        <rFont val="Noto Sans"/>
        <family val="2"/>
      </rPr>
      <t xml:space="preserve">年第三季度全市驾培机构培训能力预警情况公布如下：</t>
    </r>
  </si>
  <si>
    <r>
      <rPr>
        <b val="true"/>
        <sz val="18"/>
        <rFont val="宋体"/>
        <family val="0"/>
        <charset val="134"/>
      </rPr>
      <t xml:space="preserve">2024</t>
    </r>
    <r>
      <rPr>
        <b val="true"/>
        <sz val="18"/>
        <rFont val="Noto Sans"/>
        <family val="2"/>
      </rPr>
      <t xml:space="preserve">年第三季度厦门市驾培机构培训规模上限预警情况</t>
    </r>
  </si>
  <si>
    <t xml:space="preserve">序号</t>
  </si>
  <si>
    <t xml:space="preserve">驾校名称</t>
  </si>
  <si>
    <t xml:space="preserve">在用教学车辆数（辆）</t>
  </si>
  <si>
    <t xml:space="preserve">教练员数（人）</t>
  </si>
  <si>
    <r>
      <rPr>
        <b val="true"/>
        <sz val="11"/>
        <rFont val="Noto Sans"/>
        <family val="2"/>
      </rPr>
      <t xml:space="preserve">年培训规模上限预警（人）车辆数</t>
    </r>
    <r>
      <rPr>
        <b val="true"/>
        <sz val="11"/>
        <rFont val="宋体"/>
        <family val="0"/>
        <charset val="134"/>
      </rPr>
      <t xml:space="preserve">*36</t>
    </r>
  </si>
  <si>
    <t xml:space="preserve">现有学员数（人）</t>
  </si>
  <si>
    <t xml:space="preserve">备注</t>
  </si>
  <si>
    <t xml:space="preserve">厦门汇顺达汽车培训有限公司</t>
  </si>
  <si>
    <t xml:space="preserve">厦门薪景汽车培训有限公司</t>
  </si>
  <si>
    <t xml:space="preserve">厦门舫阳汽车培训有限公司</t>
  </si>
  <si>
    <t xml:space="preserve">厦门市港龙汽车培训有限公司</t>
  </si>
  <si>
    <t xml:space="preserve">厦门众发汽车驾驶员培训有限公司</t>
  </si>
  <si>
    <t xml:space="preserve">厦门市佰河汽车培训有限公司</t>
  </si>
  <si>
    <t xml:space="preserve">厦门特运集团有限公司</t>
  </si>
  <si>
    <t xml:space="preserve">厦门市思明区启帆机动车驾驶员培训队</t>
  </si>
  <si>
    <t xml:space="preserve">厦门鸿兴达汽车培训有限公司</t>
  </si>
  <si>
    <t xml:space="preserve">厦门市思明区恒运汽车培训队</t>
  </si>
  <si>
    <t xml:space="preserve">厦门东正汽车服务有限公司</t>
  </si>
  <si>
    <t xml:space="preserve">厦门兴佳景汽车培训有限公司</t>
  </si>
  <si>
    <t xml:space="preserve">厦门红之星汽车驾驶培训有限公司</t>
  </si>
  <si>
    <t xml:space="preserve">厦门市群发驾驶员培训有限公司</t>
  </si>
  <si>
    <t xml:space="preserve">厦门市仑上联煌汽车培训有限公司</t>
  </si>
  <si>
    <t xml:space="preserve">厦门勋联鸿汽车服务有限公司</t>
  </si>
  <si>
    <t xml:space="preserve">厦门市逢尚汽车培训有限公司</t>
  </si>
  <si>
    <t xml:space="preserve">厦门市源达汽车服务有限公司</t>
  </si>
  <si>
    <t xml:space="preserve">厦门欣德汽车驾驶培训有限公司</t>
  </si>
  <si>
    <t xml:space="preserve">厦门路安达汽车培训有限公司</t>
  </si>
  <si>
    <t xml:space="preserve">厦门市鹭盈盛汽车服务有限公司</t>
  </si>
  <si>
    <t xml:space="preserve">厦门市警兴机动车综合服务有限公司</t>
  </si>
  <si>
    <t xml:space="preserve">厦门振远汽车驾驶培训有限公司</t>
  </si>
  <si>
    <t xml:space="preserve">厦门嘉骑汽车驾驶员培训有限公司</t>
  </si>
  <si>
    <t xml:space="preserve">厦门新正兴汽车培训服务有限公司</t>
  </si>
  <si>
    <t xml:space="preserve">厦门培顺通汽车培训有限公司</t>
  </si>
  <si>
    <t xml:space="preserve">厦门美玉霞汽车培训有限公司</t>
  </si>
  <si>
    <t xml:space="preserve">厦门市驰腾汽车服务有限公司</t>
  </si>
  <si>
    <t xml:space="preserve">厦门市阳齐实业有限公司</t>
  </si>
  <si>
    <t xml:space="preserve">厦门权泰汽车培训有限公司</t>
  </si>
  <si>
    <t xml:space="preserve">厦门市汇龙汽车驾训有限公司</t>
  </si>
  <si>
    <t xml:space="preserve">厦门市同安鑫隆汽车驾训有限公司</t>
  </si>
  <si>
    <t xml:space="preserve">厦门信双豪汽车培训有限公司</t>
  </si>
  <si>
    <t xml:space="preserve">厦门聪盛汽车培训有限公司</t>
  </si>
  <si>
    <t xml:space="preserve">厦门市广程汽车培训有限公司</t>
  </si>
  <si>
    <t xml:space="preserve">厦门尚好汽车培训有限公司</t>
  </si>
  <si>
    <t xml:space="preserve">厦门市玖玖汽车培训有限公司</t>
  </si>
  <si>
    <t xml:space="preserve">厦门正路汽车培训有限公司</t>
  </si>
  <si>
    <t xml:space="preserve">厦门通凯驾驶培训有限公司</t>
  </si>
  <si>
    <t xml:space="preserve">厦门华亿汽车培训有限公司</t>
  </si>
  <si>
    <t xml:space="preserve">厦门市汉马汽车驾驶培训有限公司</t>
  </si>
  <si>
    <t xml:space="preserve">厦门市鹭宏鑫汽车驾训有限公司</t>
  </si>
  <si>
    <t xml:space="preserve">厦门安顺兴汽车培训有限公司</t>
  </si>
  <si>
    <t xml:space="preserve">厦门市路路新机动车驾驶培训有限公司</t>
  </si>
  <si>
    <t xml:space="preserve">厦门市远洋汽车驾驶培训有限公司</t>
  </si>
  <si>
    <t xml:space="preserve">厦门诚训汽车驾驶员培训有限公司</t>
  </si>
  <si>
    <t xml:space="preserve">厦门和胜汽车培训有限公司</t>
  </si>
  <si>
    <t xml:space="preserve">厦门德畅汽车驾驶培训有限公司</t>
  </si>
  <si>
    <r>
      <rPr>
        <sz val="11"/>
        <rFont val="Noto Sans"/>
        <family val="2"/>
      </rPr>
      <t xml:space="preserve">少</t>
    </r>
    <r>
      <rPr>
        <sz val="11"/>
        <rFont val="宋体"/>
        <family val="0"/>
        <charset val="134"/>
      </rPr>
      <t xml:space="preserve">2</t>
    </r>
    <r>
      <rPr>
        <sz val="11"/>
        <rFont val="Noto Sans"/>
        <family val="2"/>
      </rPr>
      <t xml:space="preserve">人</t>
    </r>
  </si>
  <si>
    <t xml:space="preserve">厦门鑫天厦机动车驾驶培训有限公司</t>
  </si>
  <si>
    <t xml:space="preserve">厦门捷嘉汽车驾驶培训有限公司</t>
  </si>
  <si>
    <t xml:space="preserve">厦门市欣红星驾训服务有限公司</t>
  </si>
  <si>
    <t xml:space="preserve">厦门驭天下机动车驾驶培训有限公司</t>
  </si>
  <si>
    <t xml:space="preserve">厦门龙盛汽车培训有限公司</t>
  </si>
  <si>
    <t xml:space="preserve">厦门市露名泉汽车驾驶员培训队</t>
  </si>
  <si>
    <t xml:space="preserve">暂停招生受理</t>
  </si>
  <si>
    <t xml:space="preserve">厦门永旭辉机动车驾驶培训有限公司</t>
  </si>
  <si>
    <t xml:space="preserve">厦门公交集团培训中心有限公司</t>
  </si>
  <si>
    <t xml:space="preserve">厦门红星汽车服务有限公司</t>
  </si>
  <si>
    <t xml:space="preserve">厦门市鑫鹭达汽车驾训有限公司</t>
  </si>
  <si>
    <t xml:space="preserve">厦门崧岑汽车培训有限公司</t>
  </si>
  <si>
    <t xml:space="preserve">厦门市竟达汽车驾驶培训有限公司</t>
  </si>
  <si>
    <t xml:space="preserve">厦门鑫竟达机动车机动车服务有限公司</t>
  </si>
  <si>
    <t xml:space="preserve">厦门市振超汽车驾驶员培训有限公司</t>
  </si>
  <si>
    <t xml:space="preserve">厦门市鑫军驾驶员培训有限公司</t>
  </si>
  <si>
    <t xml:space="preserve">厦门翔旺星汽车驾训有限公司</t>
  </si>
  <si>
    <t xml:space="preserve">厦门鑫骏汽车驾驶员培训有限公司</t>
  </si>
  <si>
    <t xml:space="preserve">厦门中嵩汽车服务有限公司</t>
  </si>
  <si>
    <t xml:space="preserve">厦门市同安区永欣汽车培训有限公司</t>
  </si>
  <si>
    <t xml:space="preserve">厦门学辅汽车培训有限公司</t>
  </si>
  <si>
    <t xml:space="preserve">厦门公众汽车驾驶培训有限公司</t>
  </si>
  <si>
    <t xml:space="preserve">厦门兴祥安汽车服务有限公司</t>
  </si>
  <si>
    <t xml:space="preserve">厦门外较场汽车培训有限公司</t>
  </si>
  <si>
    <t xml:space="preserve">厦门兴幸丰汽车培训有限公司</t>
  </si>
  <si>
    <t xml:space="preserve">厦门市同安大宏汽车驾训有限公司</t>
  </si>
  <si>
    <t xml:space="preserve">厦门南金岸汽车培训有限公司</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2"/>
      <name val="Noto Sans"/>
      <family val="2"/>
    </font>
    <font>
      <b val="true"/>
      <sz val="11"/>
      <name val="宋体"/>
      <family val="0"/>
      <charset val="134"/>
    </font>
    <font>
      <sz val="11"/>
      <name val="Noto Sans"/>
      <family val="2"/>
    </font>
    <font>
      <sz val="10"/>
      <name val="宋体"/>
      <family val="0"/>
      <charset val="134"/>
    </font>
    <font>
      <sz val="12"/>
      <color rgb="FFFF0000"/>
      <name val="宋体"/>
      <family val="0"/>
      <charset val="134"/>
    </font>
    <font>
      <sz val="11"/>
      <color rgb="FFFF0000"/>
      <name val="宋体"/>
      <family val="0"/>
      <charset val="134"/>
    </font>
    <font>
      <sz val="11"/>
      <name val="Arial"/>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FFFF"/>
        </patternFill>
      </fill>
    </dxf>
    <dxf>
      <font>
        <name val="宋体"/>
        <charset val="134"/>
        <family val="0"/>
        <sz val="12"/>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F60" activeCellId="0" sqref="F60"/>
    </sheetView>
  </sheetViews>
  <sheetFormatPr defaultColWidth="8.99609375" defaultRowHeight="15.75" zeroHeight="false" outlineLevelRow="0" outlineLevelCol="0"/>
  <cols>
    <col collapsed="false" customWidth="true" hidden="false" outlineLevel="0" max="1" min="1" style="0" width="4.12"/>
    <col collapsed="false" customWidth="true" hidden="false" outlineLevel="0" max="2" min="2" style="1" width="33.74"/>
    <col collapsed="false" customWidth="true" hidden="false" outlineLevel="0" max="3" min="3" style="0" width="11.12"/>
    <col collapsed="false" customWidth="true" hidden="false" outlineLevel="0" max="4" min="4" style="0" width="8.74"/>
    <col collapsed="false" customWidth="true" hidden="false" outlineLevel="0" max="5" min="5" style="0" width="11.74"/>
    <col collapsed="false" customWidth="true" hidden="false" outlineLevel="0" max="6" min="6" style="2" width="12.24"/>
    <col collapsed="false" customWidth="true" hidden="false" outlineLevel="0" max="7" min="7" style="0" width="18.62"/>
  </cols>
  <sheetData>
    <row r="1" customFormat="false" ht="95.1" hidden="false" customHeight="true" outlineLevel="0" collapsed="false">
      <c r="A1" s="3" t="s">
        <v>0</v>
      </c>
      <c r="B1" s="3"/>
      <c r="C1" s="3"/>
      <c r="D1" s="3"/>
      <c r="E1" s="3"/>
      <c r="F1" s="3"/>
      <c r="G1" s="3"/>
    </row>
    <row r="2" customFormat="false" ht="45" hidden="false" customHeight="true" outlineLevel="0" collapsed="false">
      <c r="A2" s="4" t="s">
        <v>1</v>
      </c>
      <c r="B2" s="4"/>
      <c r="C2" s="4"/>
      <c r="D2" s="4"/>
      <c r="E2" s="4"/>
      <c r="F2" s="4"/>
      <c r="G2" s="4"/>
    </row>
    <row r="3" s="1" customFormat="true" ht="75" hidden="false" customHeight="true" outlineLevel="0" collapsed="false">
      <c r="A3" s="5" t="s">
        <v>2</v>
      </c>
      <c r="B3" s="6" t="s">
        <v>3</v>
      </c>
      <c r="C3" s="7" t="s">
        <v>4</v>
      </c>
      <c r="D3" s="7" t="s">
        <v>5</v>
      </c>
      <c r="E3" s="7" t="s">
        <v>6</v>
      </c>
      <c r="F3" s="7" t="s">
        <v>7</v>
      </c>
      <c r="G3" s="7" t="s">
        <v>8</v>
      </c>
    </row>
    <row r="4" customFormat="false" ht="15" hidden="false" customHeight="true" outlineLevel="0" collapsed="false">
      <c r="A4" s="8" t="n">
        <v>1</v>
      </c>
      <c r="B4" s="9" t="s">
        <v>9</v>
      </c>
      <c r="C4" s="10" t="n">
        <v>138</v>
      </c>
      <c r="D4" s="10" t="n">
        <v>161</v>
      </c>
      <c r="E4" s="11" t="n">
        <v>4968</v>
      </c>
      <c r="F4" s="10" t="n">
        <v>2293</v>
      </c>
      <c r="G4" s="10"/>
    </row>
    <row r="5" customFormat="false" ht="15" hidden="false" customHeight="true" outlineLevel="0" collapsed="false">
      <c r="A5" s="8" t="n">
        <v>2</v>
      </c>
      <c r="B5" s="9" t="s">
        <v>10</v>
      </c>
      <c r="C5" s="10" t="n">
        <v>65</v>
      </c>
      <c r="D5" s="10" t="n">
        <v>116</v>
      </c>
      <c r="E5" s="11" t="n">
        <v>2340</v>
      </c>
      <c r="F5" s="10" t="n">
        <v>2002</v>
      </c>
      <c r="G5" s="10"/>
    </row>
    <row r="6" customFormat="false" ht="15" hidden="false" customHeight="true" outlineLevel="0" collapsed="false">
      <c r="A6" s="8" t="n">
        <v>3</v>
      </c>
      <c r="B6" s="9" t="s">
        <v>11</v>
      </c>
      <c r="C6" s="10" t="n">
        <v>100</v>
      </c>
      <c r="D6" s="10" t="n">
        <v>106</v>
      </c>
      <c r="E6" s="11" t="n">
        <v>3600</v>
      </c>
      <c r="F6" s="10" t="n">
        <v>1094</v>
      </c>
      <c r="G6" s="10"/>
    </row>
    <row r="7" customFormat="false" ht="15" hidden="false" customHeight="true" outlineLevel="0" collapsed="false">
      <c r="A7" s="8" t="n">
        <v>4</v>
      </c>
      <c r="B7" s="9" t="s">
        <v>12</v>
      </c>
      <c r="C7" s="10" t="n">
        <v>83</v>
      </c>
      <c r="D7" s="10" t="n">
        <v>87</v>
      </c>
      <c r="E7" s="11" t="n">
        <v>2988</v>
      </c>
      <c r="F7" s="10" t="n">
        <v>1816</v>
      </c>
      <c r="G7" s="10"/>
    </row>
    <row r="8" customFormat="false" ht="15" hidden="false" customHeight="true" outlineLevel="0" collapsed="false">
      <c r="A8" s="8" t="n">
        <v>5</v>
      </c>
      <c r="B8" s="9" t="s">
        <v>13</v>
      </c>
      <c r="C8" s="10" t="n">
        <v>79</v>
      </c>
      <c r="D8" s="10" t="n">
        <v>81</v>
      </c>
      <c r="E8" s="11" t="n">
        <v>2844</v>
      </c>
      <c r="F8" s="10" t="n">
        <v>852</v>
      </c>
      <c r="G8" s="10"/>
    </row>
    <row r="9" customFormat="false" ht="15" hidden="false" customHeight="true" outlineLevel="0" collapsed="false">
      <c r="A9" s="8" t="n">
        <v>6</v>
      </c>
      <c r="B9" s="9" t="s">
        <v>14</v>
      </c>
      <c r="C9" s="10" t="n">
        <v>79</v>
      </c>
      <c r="D9" s="10" t="n">
        <v>79</v>
      </c>
      <c r="E9" s="11" t="n">
        <v>2844</v>
      </c>
      <c r="F9" s="10" t="n">
        <v>845</v>
      </c>
      <c r="G9" s="10"/>
    </row>
    <row r="10" s="2" customFormat="true" ht="15" hidden="false" customHeight="true" outlineLevel="0" collapsed="false">
      <c r="A10" s="8" t="n">
        <v>7</v>
      </c>
      <c r="B10" s="12" t="s">
        <v>15</v>
      </c>
      <c r="C10" s="10" t="n">
        <v>65</v>
      </c>
      <c r="D10" s="10" t="n">
        <v>65</v>
      </c>
      <c r="E10" s="11" t="n">
        <v>2340</v>
      </c>
      <c r="F10" s="10" t="n">
        <v>1717</v>
      </c>
      <c r="G10" s="13"/>
    </row>
    <row r="11" customFormat="false" ht="15" hidden="false" customHeight="true" outlineLevel="0" collapsed="false">
      <c r="A11" s="8" t="n">
        <v>8</v>
      </c>
      <c r="B11" s="9" t="s">
        <v>16</v>
      </c>
      <c r="C11" s="10" t="n">
        <v>78</v>
      </c>
      <c r="D11" s="10" t="n">
        <v>112</v>
      </c>
      <c r="E11" s="11" t="n">
        <v>2808</v>
      </c>
      <c r="F11" s="10" t="n">
        <v>1381</v>
      </c>
      <c r="G11" s="10"/>
    </row>
    <row r="12" customFormat="false" ht="15" hidden="false" customHeight="true" outlineLevel="0" collapsed="false">
      <c r="A12" s="8" t="n">
        <v>9</v>
      </c>
      <c r="B12" s="9" t="s">
        <v>17</v>
      </c>
      <c r="C12" s="10" t="n">
        <v>25</v>
      </c>
      <c r="D12" s="10" t="n">
        <v>46</v>
      </c>
      <c r="E12" s="11" t="n">
        <v>900</v>
      </c>
      <c r="F12" s="10" t="n">
        <v>893</v>
      </c>
      <c r="G12" s="10"/>
    </row>
    <row r="13" customFormat="false" ht="15" hidden="false" customHeight="true" outlineLevel="0" collapsed="false">
      <c r="A13" s="8" t="n">
        <v>10</v>
      </c>
      <c r="B13" s="9" t="s">
        <v>18</v>
      </c>
      <c r="C13" s="10" t="n">
        <v>56</v>
      </c>
      <c r="D13" s="10" t="n">
        <v>65</v>
      </c>
      <c r="E13" s="11" t="n">
        <v>2016</v>
      </c>
      <c r="F13" s="10" t="n">
        <v>565</v>
      </c>
      <c r="G13" s="10"/>
    </row>
    <row r="14" customFormat="false" ht="15" hidden="false" customHeight="true" outlineLevel="0" collapsed="false">
      <c r="A14" s="8" t="n">
        <v>11</v>
      </c>
      <c r="B14" s="9" t="s">
        <v>19</v>
      </c>
      <c r="C14" s="10" t="n">
        <v>71</v>
      </c>
      <c r="D14" s="10" t="n">
        <v>75</v>
      </c>
      <c r="E14" s="11" t="n">
        <v>2556</v>
      </c>
      <c r="F14" s="10" t="n">
        <v>1304</v>
      </c>
      <c r="G14" s="10"/>
    </row>
    <row r="15" customFormat="false" ht="15" hidden="false" customHeight="true" outlineLevel="0" collapsed="false">
      <c r="A15" s="8" t="n">
        <v>12</v>
      </c>
      <c r="B15" s="9" t="s">
        <v>20</v>
      </c>
      <c r="C15" s="10" t="n">
        <v>65</v>
      </c>
      <c r="D15" s="10" t="n">
        <v>77</v>
      </c>
      <c r="E15" s="11" t="n">
        <v>2340</v>
      </c>
      <c r="F15" s="10" t="n">
        <v>1188</v>
      </c>
      <c r="G15" s="10"/>
    </row>
    <row r="16" customFormat="false" ht="15" hidden="false" customHeight="true" outlineLevel="0" collapsed="false">
      <c r="A16" s="8" t="n">
        <v>13</v>
      </c>
      <c r="B16" s="9" t="s">
        <v>21</v>
      </c>
      <c r="C16" s="10" t="n">
        <v>30</v>
      </c>
      <c r="D16" s="10" t="n">
        <v>35</v>
      </c>
      <c r="E16" s="11" t="n">
        <v>1080</v>
      </c>
      <c r="F16" s="10" t="n">
        <v>445</v>
      </c>
      <c r="G16" s="10"/>
    </row>
    <row r="17" customFormat="false" ht="15" hidden="false" customHeight="true" outlineLevel="0" collapsed="false">
      <c r="A17" s="8" t="n">
        <v>14</v>
      </c>
      <c r="B17" s="9" t="s">
        <v>22</v>
      </c>
      <c r="C17" s="10" t="n">
        <v>81</v>
      </c>
      <c r="D17" s="10" t="n">
        <v>105</v>
      </c>
      <c r="E17" s="11" t="n">
        <v>2916</v>
      </c>
      <c r="F17" s="10" t="n">
        <v>1017</v>
      </c>
      <c r="G17" s="10"/>
    </row>
    <row r="18" customFormat="false" ht="15" hidden="false" customHeight="true" outlineLevel="0" collapsed="false">
      <c r="A18" s="8" t="n">
        <v>15</v>
      </c>
      <c r="B18" s="9" t="s">
        <v>23</v>
      </c>
      <c r="C18" s="10" t="n">
        <v>55</v>
      </c>
      <c r="D18" s="10" t="n">
        <v>63</v>
      </c>
      <c r="E18" s="11" t="n">
        <v>1980</v>
      </c>
      <c r="F18" s="10" t="n">
        <v>1488</v>
      </c>
      <c r="G18" s="10"/>
    </row>
    <row r="19" s="15" customFormat="true" ht="15" hidden="false" customHeight="true" outlineLevel="0" collapsed="false">
      <c r="A19" s="8" t="n">
        <v>16</v>
      </c>
      <c r="B19" s="9" t="s">
        <v>24</v>
      </c>
      <c r="C19" s="10" t="n">
        <v>58</v>
      </c>
      <c r="D19" s="10" t="n">
        <v>61</v>
      </c>
      <c r="E19" s="11" t="n">
        <v>2088</v>
      </c>
      <c r="F19" s="10" t="n">
        <v>708</v>
      </c>
      <c r="G19" s="14"/>
    </row>
    <row r="20" customFormat="false" ht="15" hidden="false" customHeight="true" outlineLevel="0" collapsed="false">
      <c r="A20" s="8" t="n">
        <v>17</v>
      </c>
      <c r="B20" s="9" t="s">
        <v>25</v>
      </c>
      <c r="C20" s="10" t="n">
        <v>49</v>
      </c>
      <c r="D20" s="10" t="n">
        <v>62</v>
      </c>
      <c r="E20" s="11" t="n">
        <v>1764</v>
      </c>
      <c r="F20" s="10" t="n">
        <v>1456</v>
      </c>
      <c r="G20" s="10"/>
    </row>
    <row r="21" s="16" customFormat="true" ht="15" hidden="false" customHeight="true" outlineLevel="0" collapsed="false">
      <c r="A21" s="8" t="n">
        <v>18</v>
      </c>
      <c r="B21" s="9" t="s">
        <v>26</v>
      </c>
      <c r="C21" s="10" t="n">
        <v>59</v>
      </c>
      <c r="D21" s="10" t="n">
        <v>62</v>
      </c>
      <c r="E21" s="11" t="n">
        <v>2124</v>
      </c>
      <c r="F21" s="10" t="n">
        <v>1244</v>
      </c>
      <c r="G21" s="10"/>
    </row>
    <row r="22" customFormat="false" ht="15" hidden="false" customHeight="true" outlineLevel="0" collapsed="false">
      <c r="A22" s="8" t="n">
        <v>19</v>
      </c>
      <c r="B22" s="9" t="s">
        <v>27</v>
      </c>
      <c r="C22" s="10" t="n">
        <v>124</v>
      </c>
      <c r="D22" s="10" t="n">
        <v>127</v>
      </c>
      <c r="E22" s="11" t="n">
        <v>4464</v>
      </c>
      <c r="F22" s="10" t="n">
        <v>2746</v>
      </c>
      <c r="G22" s="10"/>
    </row>
    <row r="23" customFormat="false" ht="15" hidden="false" customHeight="true" outlineLevel="0" collapsed="false">
      <c r="A23" s="8" t="n">
        <v>20</v>
      </c>
      <c r="B23" s="9" t="s">
        <v>28</v>
      </c>
      <c r="C23" s="10" t="n">
        <v>29</v>
      </c>
      <c r="D23" s="10" t="n">
        <v>32</v>
      </c>
      <c r="E23" s="11" t="n">
        <v>1044</v>
      </c>
      <c r="F23" s="10" t="n">
        <v>419</v>
      </c>
      <c r="G23" s="10"/>
    </row>
    <row r="24" customFormat="false" ht="15" hidden="false" customHeight="true" outlineLevel="0" collapsed="false">
      <c r="A24" s="8" t="n">
        <v>21</v>
      </c>
      <c r="B24" s="9" t="s">
        <v>29</v>
      </c>
      <c r="C24" s="10" t="n">
        <v>50</v>
      </c>
      <c r="D24" s="10" t="n">
        <v>60</v>
      </c>
      <c r="E24" s="11" t="n">
        <v>1800</v>
      </c>
      <c r="F24" s="10" t="n">
        <v>1049</v>
      </c>
      <c r="G24" s="10"/>
    </row>
    <row r="25" customFormat="false" ht="15" hidden="false" customHeight="true" outlineLevel="0" collapsed="false">
      <c r="A25" s="8" t="n">
        <v>22</v>
      </c>
      <c r="B25" s="9" t="s">
        <v>30</v>
      </c>
      <c r="C25" s="10" t="n">
        <v>20</v>
      </c>
      <c r="D25" s="10" t="n">
        <v>31</v>
      </c>
      <c r="E25" s="11" t="n">
        <v>720</v>
      </c>
      <c r="F25" s="10" t="n">
        <v>314</v>
      </c>
      <c r="G25" s="10"/>
    </row>
    <row r="26" customFormat="false" ht="15" hidden="false" customHeight="true" outlineLevel="0" collapsed="false">
      <c r="A26" s="8" t="n">
        <v>23</v>
      </c>
      <c r="B26" s="9" t="s">
        <v>31</v>
      </c>
      <c r="C26" s="10" t="n">
        <v>64</v>
      </c>
      <c r="D26" s="10" t="n">
        <v>69</v>
      </c>
      <c r="E26" s="11" t="n">
        <v>2304</v>
      </c>
      <c r="F26" s="10" t="n">
        <v>1255</v>
      </c>
      <c r="G26" s="10"/>
    </row>
    <row r="27" customFormat="false" ht="15" hidden="false" customHeight="true" outlineLevel="0" collapsed="false">
      <c r="A27" s="8" t="n">
        <v>24</v>
      </c>
      <c r="B27" s="9" t="s">
        <v>32</v>
      </c>
      <c r="C27" s="10" t="n">
        <v>59</v>
      </c>
      <c r="D27" s="10" t="n">
        <v>68</v>
      </c>
      <c r="E27" s="11" t="n">
        <v>2124</v>
      </c>
      <c r="F27" s="10" t="n">
        <v>1191</v>
      </c>
      <c r="G27" s="10"/>
    </row>
    <row r="28" customFormat="false" ht="15" hidden="false" customHeight="true" outlineLevel="0" collapsed="false">
      <c r="A28" s="8" t="n">
        <v>25</v>
      </c>
      <c r="B28" s="9" t="s">
        <v>33</v>
      </c>
      <c r="C28" s="10" t="n">
        <v>36</v>
      </c>
      <c r="D28" s="10" t="n">
        <v>39</v>
      </c>
      <c r="E28" s="11" t="n">
        <v>1296</v>
      </c>
      <c r="F28" s="10" t="n">
        <v>570</v>
      </c>
      <c r="G28" s="10"/>
    </row>
    <row r="29" customFormat="false" ht="15" hidden="false" customHeight="true" outlineLevel="0" collapsed="false">
      <c r="A29" s="8" t="n">
        <v>26</v>
      </c>
      <c r="B29" s="9" t="s">
        <v>34</v>
      </c>
      <c r="C29" s="10" t="n">
        <v>39</v>
      </c>
      <c r="D29" s="10" t="n">
        <v>49</v>
      </c>
      <c r="E29" s="11" t="n">
        <v>1404</v>
      </c>
      <c r="F29" s="10" t="n">
        <v>859</v>
      </c>
      <c r="G29" s="10"/>
    </row>
    <row r="30" customFormat="false" ht="15" hidden="false" customHeight="true" outlineLevel="0" collapsed="false">
      <c r="A30" s="8" t="n">
        <v>27</v>
      </c>
      <c r="B30" s="9" t="s">
        <v>35</v>
      </c>
      <c r="C30" s="10" t="n">
        <v>28</v>
      </c>
      <c r="D30" s="10" t="n">
        <v>35</v>
      </c>
      <c r="E30" s="11" t="n">
        <v>1008</v>
      </c>
      <c r="F30" s="10" t="n">
        <v>1007</v>
      </c>
      <c r="G30" s="10"/>
    </row>
    <row r="31" customFormat="false" ht="15" hidden="false" customHeight="true" outlineLevel="0" collapsed="false">
      <c r="A31" s="8" t="n">
        <v>28</v>
      </c>
      <c r="B31" s="9" t="s">
        <v>36</v>
      </c>
      <c r="C31" s="10" t="n">
        <v>20</v>
      </c>
      <c r="D31" s="10" t="n">
        <v>20</v>
      </c>
      <c r="E31" s="11" t="n">
        <v>720</v>
      </c>
      <c r="F31" s="10" t="n">
        <v>296</v>
      </c>
      <c r="G31" s="10"/>
    </row>
    <row r="32" customFormat="false" ht="15" hidden="false" customHeight="true" outlineLevel="0" collapsed="false">
      <c r="A32" s="8" t="n">
        <v>29</v>
      </c>
      <c r="B32" s="9" t="s">
        <v>37</v>
      </c>
      <c r="C32" s="10" t="n">
        <v>39</v>
      </c>
      <c r="D32" s="10" t="n">
        <v>41</v>
      </c>
      <c r="E32" s="11" t="n">
        <v>1404</v>
      </c>
      <c r="F32" s="10" t="n">
        <v>655</v>
      </c>
      <c r="G32" s="10"/>
    </row>
    <row r="33" customFormat="false" ht="15" hidden="false" customHeight="true" outlineLevel="0" collapsed="false">
      <c r="A33" s="8" t="n">
        <v>30</v>
      </c>
      <c r="B33" s="9" t="s">
        <v>38</v>
      </c>
      <c r="C33" s="10" t="n">
        <v>27</v>
      </c>
      <c r="D33" s="10" t="n">
        <v>30</v>
      </c>
      <c r="E33" s="11" t="n">
        <v>972</v>
      </c>
      <c r="F33" s="10" t="n">
        <v>235</v>
      </c>
      <c r="G33" s="10"/>
    </row>
    <row r="34" customFormat="false" ht="15" hidden="false" customHeight="true" outlineLevel="0" collapsed="false">
      <c r="A34" s="8" t="n">
        <v>31</v>
      </c>
      <c r="B34" s="9" t="s">
        <v>39</v>
      </c>
      <c r="C34" s="10" t="n">
        <v>33</v>
      </c>
      <c r="D34" s="10" t="n">
        <v>34</v>
      </c>
      <c r="E34" s="11" t="n">
        <v>1188</v>
      </c>
      <c r="F34" s="10" t="n">
        <v>842</v>
      </c>
      <c r="G34" s="10"/>
    </row>
    <row r="35" customFormat="false" ht="15" hidden="false" customHeight="true" outlineLevel="0" collapsed="false">
      <c r="A35" s="8" t="n">
        <v>32</v>
      </c>
      <c r="B35" s="9" t="s">
        <v>40</v>
      </c>
      <c r="C35" s="10" t="n">
        <v>26</v>
      </c>
      <c r="D35" s="10" t="n">
        <v>45</v>
      </c>
      <c r="E35" s="11" t="n">
        <v>936</v>
      </c>
      <c r="F35" s="10" t="n">
        <v>372</v>
      </c>
      <c r="G35" s="10"/>
    </row>
    <row r="36" s="15" customFormat="true" ht="15" hidden="false" customHeight="true" outlineLevel="0" collapsed="false">
      <c r="A36" s="8" t="n">
        <v>33</v>
      </c>
      <c r="B36" s="9" t="s">
        <v>41</v>
      </c>
      <c r="C36" s="10" t="n">
        <v>26</v>
      </c>
      <c r="D36" s="10" t="n">
        <v>26</v>
      </c>
      <c r="E36" s="11" t="n">
        <v>936</v>
      </c>
      <c r="F36" s="10" t="n">
        <v>393</v>
      </c>
      <c r="G36" s="10"/>
    </row>
    <row r="37" customFormat="false" ht="15" hidden="false" customHeight="true" outlineLevel="0" collapsed="false">
      <c r="A37" s="8" t="n">
        <v>34</v>
      </c>
      <c r="B37" s="9" t="s">
        <v>42</v>
      </c>
      <c r="C37" s="10" t="n">
        <v>21</v>
      </c>
      <c r="D37" s="10" t="n">
        <v>30</v>
      </c>
      <c r="E37" s="11" t="n">
        <v>756</v>
      </c>
      <c r="F37" s="10" t="n">
        <v>372</v>
      </c>
      <c r="G37" s="10"/>
    </row>
    <row r="38" customFormat="false" ht="15" hidden="false" customHeight="true" outlineLevel="0" collapsed="false">
      <c r="A38" s="8" t="n">
        <v>35</v>
      </c>
      <c r="B38" s="9" t="s">
        <v>43</v>
      </c>
      <c r="C38" s="10" t="n">
        <v>20</v>
      </c>
      <c r="D38" s="10" t="n">
        <v>25</v>
      </c>
      <c r="E38" s="11" t="n">
        <v>720</v>
      </c>
      <c r="F38" s="10" t="n">
        <v>447</v>
      </c>
      <c r="G38" s="10"/>
    </row>
    <row r="39" customFormat="false" ht="15" hidden="false" customHeight="true" outlineLevel="0" collapsed="false">
      <c r="A39" s="8" t="n">
        <v>36</v>
      </c>
      <c r="B39" s="9" t="s">
        <v>44</v>
      </c>
      <c r="C39" s="10" t="n">
        <v>19</v>
      </c>
      <c r="D39" s="10" t="n">
        <v>26</v>
      </c>
      <c r="E39" s="11" t="n">
        <v>684</v>
      </c>
      <c r="F39" s="10" t="n">
        <v>321</v>
      </c>
      <c r="G39" s="17"/>
    </row>
    <row r="40" customFormat="false" ht="15" hidden="false" customHeight="true" outlineLevel="0" collapsed="false">
      <c r="A40" s="8" t="n">
        <v>37</v>
      </c>
      <c r="B40" s="9" t="s">
        <v>45</v>
      </c>
      <c r="C40" s="10" t="n">
        <v>20</v>
      </c>
      <c r="D40" s="10" t="n">
        <v>23</v>
      </c>
      <c r="E40" s="11" t="n">
        <v>720</v>
      </c>
      <c r="F40" s="10" t="n">
        <v>164</v>
      </c>
      <c r="G40" s="10"/>
    </row>
    <row r="41" customFormat="false" ht="15" hidden="false" customHeight="true" outlineLevel="0" collapsed="false">
      <c r="A41" s="8" t="n">
        <v>38</v>
      </c>
      <c r="B41" s="9" t="s">
        <v>46</v>
      </c>
      <c r="C41" s="10" t="n">
        <v>25</v>
      </c>
      <c r="D41" s="10" t="n">
        <v>26</v>
      </c>
      <c r="E41" s="11" t="n">
        <v>900</v>
      </c>
      <c r="F41" s="10" t="n">
        <v>351</v>
      </c>
      <c r="G41" s="10"/>
    </row>
    <row r="42" s="2" customFormat="true" ht="15" hidden="false" customHeight="true" outlineLevel="0" collapsed="false">
      <c r="A42" s="8" t="n">
        <v>39</v>
      </c>
      <c r="B42" s="9" t="s">
        <v>47</v>
      </c>
      <c r="C42" s="10" t="n">
        <v>37</v>
      </c>
      <c r="D42" s="10" t="n">
        <v>37</v>
      </c>
      <c r="E42" s="11" t="n">
        <v>1332</v>
      </c>
      <c r="F42" s="10" t="n">
        <v>872</v>
      </c>
      <c r="G42" s="10"/>
    </row>
    <row r="43" customFormat="false" ht="15" hidden="false" customHeight="true" outlineLevel="0" collapsed="false">
      <c r="A43" s="8" t="n">
        <v>40</v>
      </c>
      <c r="B43" s="9" t="s">
        <v>48</v>
      </c>
      <c r="C43" s="10" t="n">
        <v>25</v>
      </c>
      <c r="D43" s="10" t="n">
        <v>32</v>
      </c>
      <c r="E43" s="11" t="n">
        <v>900</v>
      </c>
      <c r="F43" s="10" t="n">
        <v>566</v>
      </c>
      <c r="G43" s="10"/>
    </row>
    <row r="44" customFormat="false" ht="15" hidden="false" customHeight="true" outlineLevel="0" collapsed="false">
      <c r="A44" s="8" t="n">
        <v>41</v>
      </c>
      <c r="B44" s="18" t="s">
        <v>49</v>
      </c>
      <c r="C44" s="10" t="n">
        <v>20</v>
      </c>
      <c r="D44" s="10" t="n">
        <v>24</v>
      </c>
      <c r="E44" s="11" t="n">
        <v>720</v>
      </c>
      <c r="F44" s="10" t="n">
        <v>503</v>
      </c>
      <c r="G44" s="10"/>
    </row>
    <row r="45" customFormat="false" ht="15" hidden="false" customHeight="true" outlineLevel="0" collapsed="false">
      <c r="A45" s="8" t="n">
        <v>42</v>
      </c>
      <c r="B45" s="18" t="s">
        <v>50</v>
      </c>
      <c r="C45" s="10" t="n">
        <v>79</v>
      </c>
      <c r="D45" s="10" t="n">
        <v>85</v>
      </c>
      <c r="E45" s="11" t="n">
        <v>2844</v>
      </c>
      <c r="F45" s="10" t="n">
        <v>789</v>
      </c>
      <c r="G45" s="10"/>
    </row>
    <row r="46" customFormat="false" ht="15" hidden="false" customHeight="true" outlineLevel="0" collapsed="false">
      <c r="A46" s="8" t="n">
        <v>43</v>
      </c>
      <c r="B46" s="18" t="s">
        <v>51</v>
      </c>
      <c r="C46" s="10" t="n">
        <v>22</v>
      </c>
      <c r="D46" s="10" t="n">
        <v>24</v>
      </c>
      <c r="E46" s="11" t="n">
        <v>792</v>
      </c>
      <c r="F46" s="10" t="n">
        <v>353</v>
      </c>
      <c r="G46" s="8"/>
    </row>
    <row r="47" customFormat="false" ht="15" hidden="false" customHeight="true" outlineLevel="0" collapsed="false">
      <c r="A47" s="8" t="n">
        <v>44</v>
      </c>
      <c r="B47" s="18" t="s">
        <v>52</v>
      </c>
      <c r="C47" s="10" t="n">
        <v>24</v>
      </c>
      <c r="D47" s="10" t="n">
        <v>28</v>
      </c>
      <c r="E47" s="11" t="n">
        <v>864</v>
      </c>
      <c r="F47" s="10" t="n">
        <v>655</v>
      </c>
      <c r="G47" s="10"/>
    </row>
    <row r="48" s="15" customFormat="true" ht="15" hidden="false" customHeight="true" outlineLevel="0" collapsed="false">
      <c r="A48" s="8" t="n">
        <v>45</v>
      </c>
      <c r="B48" s="12" t="s">
        <v>53</v>
      </c>
      <c r="C48" s="10" t="n">
        <v>39</v>
      </c>
      <c r="D48" s="10" t="n">
        <v>25</v>
      </c>
      <c r="E48" s="11" t="n">
        <v>1404</v>
      </c>
      <c r="F48" s="10" t="n">
        <v>323</v>
      </c>
      <c r="G48" s="19"/>
    </row>
    <row r="49" customFormat="false" ht="15" hidden="false" customHeight="true" outlineLevel="0" collapsed="false">
      <c r="A49" s="8" t="n">
        <v>46</v>
      </c>
      <c r="B49" s="12" t="s">
        <v>54</v>
      </c>
      <c r="C49" s="10" t="n">
        <v>23</v>
      </c>
      <c r="D49" s="10" t="n">
        <v>35</v>
      </c>
      <c r="E49" s="11" t="n">
        <v>828</v>
      </c>
      <c r="F49" s="10" t="n">
        <v>195</v>
      </c>
      <c r="G49" s="10"/>
    </row>
    <row r="50" customFormat="false" ht="15" hidden="false" customHeight="true" outlineLevel="0" collapsed="false">
      <c r="A50" s="8" t="n">
        <v>47</v>
      </c>
      <c r="B50" s="18" t="s">
        <v>55</v>
      </c>
      <c r="C50" s="10" t="n">
        <v>152</v>
      </c>
      <c r="D50" s="10" t="n">
        <v>209</v>
      </c>
      <c r="E50" s="11" t="n">
        <v>5472</v>
      </c>
      <c r="F50" s="10" t="n">
        <v>2207</v>
      </c>
      <c r="G50" s="8"/>
    </row>
    <row r="51" s="2" customFormat="true" ht="15" hidden="false" customHeight="true" outlineLevel="0" collapsed="false">
      <c r="A51" s="8" t="n">
        <v>48</v>
      </c>
      <c r="B51" s="18" t="s">
        <v>56</v>
      </c>
      <c r="C51" s="10" t="n">
        <v>57</v>
      </c>
      <c r="D51" s="10" t="n">
        <v>55</v>
      </c>
      <c r="E51" s="11" t="n">
        <v>2052</v>
      </c>
      <c r="F51" s="10" t="n">
        <v>801</v>
      </c>
      <c r="G51" s="18" t="s">
        <v>57</v>
      </c>
    </row>
    <row r="52" customFormat="false" ht="15" hidden="false" customHeight="true" outlineLevel="0" collapsed="false">
      <c r="A52" s="8" t="n">
        <v>49</v>
      </c>
      <c r="B52" s="18" t="s">
        <v>58</v>
      </c>
      <c r="C52" s="10" t="n">
        <v>46</v>
      </c>
      <c r="D52" s="10" t="n">
        <v>73</v>
      </c>
      <c r="E52" s="11" t="n">
        <v>1656</v>
      </c>
      <c r="F52" s="10" t="n">
        <v>1244</v>
      </c>
      <c r="G52" s="8"/>
    </row>
    <row r="53" s="20" customFormat="true" ht="15" hidden="false" customHeight="true" outlineLevel="0" collapsed="false">
      <c r="A53" s="8" t="n">
        <v>50</v>
      </c>
      <c r="B53" s="18" t="s">
        <v>59</v>
      </c>
      <c r="C53" s="10" t="n">
        <v>48</v>
      </c>
      <c r="D53" s="10" t="n">
        <v>55</v>
      </c>
      <c r="E53" s="11" t="n">
        <v>1728</v>
      </c>
      <c r="F53" s="10" t="n">
        <v>867</v>
      </c>
      <c r="G53" s="8"/>
    </row>
    <row r="54" s="20" customFormat="true" ht="15" hidden="false" customHeight="true" outlineLevel="0" collapsed="false">
      <c r="A54" s="8" t="n">
        <v>51</v>
      </c>
      <c r="B54" s="18" t="s">
        <v>60</v>
      </c>
      <c r="C54" s="10" t="n">
        <v>27</v>
      </c>
      <c r="D54" s="10" t="n">
        <v>31</v>
      </c>
      <c r="E54" s="11" t="n">
        <v>972</v>
      </c>
      <c r="F54" s="10" t="n">
        <v>313</v>
      </c>
      <c r="G54" s="8"/>
    </row>
    <row r="55" customFormat="false" ht="15" hidden="false" customHeight="true" outlineLevel="0" collapsed="false">
      <c r="A55" s="8" t="n">
        <v>52</v>
      </c>
      <c r="B55" s="18" t="s">
        <v>61</v>
      </c>
      <c r="C55" s="10" t="n">
        <v>54</v>
      </c>
      <c r="D55" s="10" t="n">
        <v>54</v>
      </c>
      <c r="E55" s="11" t="n">
        <v>1944</v>
      </c>
      <c r="F55" s="10" t="n">
        <v>736</v>
      </c>
      <c r="G55" s="8"/>
    </row>
    <row r="56" s="20" customFormat="true" ht="15" hidden="false" customHeight="true" outlineLevel="0" collapsed="false">
      <c r="A56" s="8" t="n">
        <v>53</v>
      </c>
      <c r="B56" s="18" t="s">
        <v>62</v>
      </c>
      <c r="C56" s="8" t="n">
        <v>20</v>
      </c>
      <c r="D56" s="8" t="n">
        <v>24</v>
      </c>
      <c r="E56" s="8" t="n">
        <v>720</v>
      </c>
      <c r="F56" s="8" t="n">
        <v>60</v>
      </c>
      <c r="G56" s="8"/>
    </row>
    <row r="57" customFormat="false" ht="15" hidden="false" customHeight="true" outlineLevel="0" collapsed="false">
      <c r="A57" s="8" t="n">
        <v>54</v>
      </c>
      <c r="B57" s="21" t="s">
        <v>63</v>
      </c>
      <c r="C57" s="21"/>
      <c r="D57" s="21"/>
      <c r="E57" s="21"/>
      <c r="F57" s="21"/>
      <c r="G57" s="21" t="s">
        <v>64</v>
      </c>
    </row>
    <row r="58" customFormat="false" ht="15" hidden="false" customHeight="true" outlineLevel="0" collapsed="false">
      <c r="A58" s="8" t="n">
        <v>55</v>
      </c>
      <c r="B58" s="21" t="s">
        <v>65</v>
      </c>
      <c r="C58" s="21"/>
      <c r="D58" s="21"/>
      <c r="E58" s="21"/>
      <c r="F58" s="21"/>
      <c r="G58" s="21" t="s">
        <v>64</v>
      </c>
    </row>
    <row r="59" customFormat="false" ht="15" hidden="false" customHeight="true" outlineLevel="0" collapsed="false">
      <c r="A59" s="8" t="n">
        <v>56</v>
      </c>
      <c r="B59" s="21" t="s">
        <v>66</v>
      </c>
      <c r="C59" s="21"/>
      <c r="D59" s="21"/>
      <c r="E59" s="21"/>
      <c r="F59" s="21"/>
      <c r="G59" s="21" t="s">
        <v>64</v>
      </c>
    </row>
    <row r="60" customFormat="false" ht="15" hidden="false" customHeight="true" outlineLevel="0" collapsed="false">
      <c r="A60" s="8" t="n">
        <v>57</v>
      </c>
      <c r="B60" s="22" t="s">
        <v>67</v>
      </c>
      <c r="C60" s="22"/>
      <c r="D60" s="22"/>
      <c r="E60" s="21"/>
      <c r="F60" s="21"/>
      <c r="G60" s="22" t="s">
        <v>64</v>
      </c>
    </row>
    <row r="61" customFormat="false" ht="15" hidden="false" customHeight="true" outlineLevel="0" collapsed="false">
      <c r="A61" s="8" t="n">
        <v>58</v>
      </c>
      <c r="B61" s="23" t="s">
        <v>68</v>
      </c>
      <c r="C61" s="22"/>
      <c r="D61" s="22"/>
      <c r="E61" s="21"/>
      <c r="F61" s="21"/>
      <c r="G61" s="22" t="s">
        <v>64</v>
      </c>
    </row>
    <row r="62" customFormat="false" ht="15" hidden="false" customHeight="true" outlineLevel="0" collapsed="false">
      <c r="A62" s="8" t="n">
        <v>59</v>
      </c>
      <c r="B62" s="21" t="s">
        <v>69</v>
      </c>
      <c r="C62" s="22"/>
      <c r="D62" s="24"/>
      <c r="E62" s="21"/>
      <c r="F62" s="21"/>
      <c r="G62" s="22" t="s">
        <v>64</v>
      </c>
    </row>
    <row r="63" customFormat="false" ht="15" hidden="false" customHeight="true" outlineLevel="0" collapsed="false">
      <c r="A63" s="8" t="n">
        <v>60</v>
      </c>
      <c r="B63" s="23" t="s">
        <v>70</v>
      </c>
      <c r="C63" s="22"/>
      <c r="D63" s="22"/>
      <c r="E63" s="21"/>
      <c r="F63" s="21"/>
      <c r="G63" s="22" t="s">
        <v>64</v>
      </c>
    </row>
    <row r="64" customFormat="false" ht="15" hidden="false" customHeight="true" outlineLevel="0" collapsed="false">
      <c r="A64" s="8" t="n">
        <v>61</v>
      </c>
      <c r="B64" s="21" t="s">
        <v>71</v>
      </c>
      <c r="C64" s="21"/>
      <c r="D64" s="21"/>
      <c r="E64" s="21"/>
      <c r="F64" s="21"/>
      <c r="G64" s="22" t="s">
        <v>64</v>
      </c>
    </row>
    <row r="65" customFormat="false" ht="15" hidden="false" customHeight="true" outlineLevel="0" collapsed="false">
      <c r="A65" s="8" t="n">
        <v>62</v>
      </c>
      <c r="B65" s="21" t="s">
        <v>72</v>
      </c>
      <c r="C65" s="21"/>
      <c r="D65" s="21"/>
      <c r="E65" s="21"/>
      <c r="F65" s="21"/>
      <c r="G65" s="21" t="s">
        <v>64</v>
      </c>
    </row>
    <row r="66" customFormat="false" ht="15" hidden="false" customHeight="true" outlineLevel="0" collapsed="false">
      <c r="A66" s="8" t="n">
        <v>63</v>
      </c>
      <c r="B66" s="21" t="s">
        <v>73</v>
      </c>
      <c r="C66" s="21"/>
      <c r="D66" s="21"/>
      <c r="E66" s="21"/>
      <c r="F66" s="21"/>
      <c r="G66" s="21" t="s">
        <v>64</v>
      </c>
    </row>
    <row r="67" customFormat="false" ht="15" hidden="false" customHeight="true" outlineLevel="0" collapsed="false">
      <c r="A67" s="8" t="n">
        <v>64</v>
      </c>
      <c r="B67" s="21" t="s">
        <v>74</v>
      </c>
      <c r="C67" s="21"/>
      <c r="D67" s="21"/>
      <c r="E67" s="21"/>
      <c r="F67" s="21"/>
      <c r="G67" s="21" t="s">
        <v>64</v>
      </c>
    </row>
    <row r="68" customFormat="false" ht="15" hidden="false" customHeight="true" outlineLevel="0" collapsed="false">
      <c r="A68" s="8" t="n">
        <v>65</v>
      </c>
      <c r="B68" s="21" t="s">
        <v>75</v>
      </c>
      <c r="C68" s="21"/>
      <c r="D68" s="21"/>
      <c r="E68" s="21"/>
      <c r="F68" s="21"/>
      <c r="G68" s="21" t="s">
        <v>64</v>
      </c>
    </row>
    <row r="69" customFormat="false" ht="15" hidden="false" customHeight="true" outlineLevel="0" collapsed="false">
      <c r="A69" s="8" t="n">
        <v>66</v>
      </c>
      <c r="B69" s="21" t="s">
        <v>76</v>
      </c>
      <c r="C69" s="21"/>
      <c r="D69" s="21"/>
      <c r="E69" s="21"/>
      <c r="F69" s="21"/>
      <c r="G69" s="21" t="s">
        <v>64</v>
      </c>
    </row>
    <row r="70" customFormat="false" ht="15" hidden="false" customHeight="true" outlineLevel="0" collapsed="false">
      <c r="A70" s="8" t="n">
        <v>67</v>
      </c>
      <c r="B70" s="21" t="s">
        <v>77</v>
      </c>
      <c r="C70" s="21"/>
      <c r="D70" s="21"/>
      <c r="E70" s="21"/>
      <c r="F70" s="21"/>
      <c r="G70" s="21" t="s">
        <v>64</v>
      </c>
    </row>
    <row r="71" customFormat="false" ht="15" hidden="false" customHeight="true" outlineLevel="0" collapsed="false">
      <c r="A71" s="8" t="n">
        <v>68</v>
      </c>
      <c r="B71" s="21" t="s">
        <v>78</v>
      </c>
      <c r="C71" s="21"/>
      <c r="D71" s="21"/>
      <c r="E71" s="21"/>
      <c r="F71" s="21"/>
      <c r="G71" s="21" t="s">
        <v>64</v>
      </c>
    </row>
    <row r="72" customFormat="false" ht="15" hidden="false" customHeight="true" outlineLevel="0" collapsed="false">
      <c r="A72" s="8" t="n">
        <v>69</v>
      </c>
      <c r="B72" s="21" t="s">
        <v>79</v>
      </c>
      <c r="C72" s="21"/>
      <c r="D72" s="21"/>
      <c r="E72" s="21"/>
      <c r="F72" s="21"/>
      <c r="G72" s="21" t="s">
        <v>64</v>
      </c>
    </row>
    <row r="73" customFormat="false" ht="15" hidden="false" customHeight="true" outlineLevel="0" collapsed="false">
      <c r="A73" s="8" t="n">
        <v>70</v>
      </c>
      <c r="B73" s="21" t="s">
        <v>80</v>
      </c>
      <c r="C73" s="21"/>
      <c r="D73" s="21"/>
      <c r="E73" s="21"/>
      <c r="F73" s="21"/>
      <c r="G73" s="21" t="s">
        <v>64</v>
      </c>
    </row>
    <row r="74" customFormat="false" ht="15" hidden="false" customHeight="true" outlineLevel="0" collapsed="false">
      <c r="A74" s="8" t="n">
        <v>71</v>
      </c>
      <c r="B74" s="21" t="s">
        <v>81</v>
      </c>
      <c r="C74" s="21"/>
      <c r="D74" s="21"/>
      <c r="E74" s="21"/>
      <c r="F74" s="21"/>
      <c r="G74" s="21" t="s">
        <v>64</v>
      </c>
    </row>
    <row r="75" customFormat="false" ht="15" hidden="false" customHeight="true" outlineLevel="0" collapsed="false">
      <c r="A75" s="8" t="n">
        <v>72</v>
      </c>
      <c r="B75" s="21" t="s">
        <v>82</v>
      </c>
      <c r="C75" s="21"/>
      <c r="D75" s="21"/>
      <c r="E75" s="21"/>
      <c r="F75" s="21"/>
      <c r="G75" s="21" t="s">
        <v>64</v>
      </c>
    </row>
    <row r="76" customFormat="false" ht="15" hidden="false" customHeight="true" outlineLevel="0" collapsed="false">
      <c r="A76" s="8" t="n">
        <v>73</v>
      </c>
      <c r="B76" s="22" t="s">
        <v>83</v>
      </c>
      <c r="C76" s="22"/>
      <c r="D76" s="24"/>
      <c r="E76" s="21"/>
      <c r="F76" s="21"/>
      <c r="G76" s="22" t="s">
        <v>64</v>
      </c>
    </row>
    <row r="77" customFormat="false" ht="15" hidden="false" customHeight="true" outlineLevel="0" collapsed="false">
      <c r="A77" s="8" t="n">
        <v>74</v>
      </c>
      <c r="B77" s="21" t="s">
        <v>84</v>
      </c>
      <c r="C77" s="22"/>
      <c r="D77" s="24"/>
      <c r="E77" s="21"/>
      <c r="F77" s="21"/>
      <c r="G77" s="22" t="s">
        <v>64</v>
      </c>
    </row>
    <row r="78" customFormat="false" ht="15.75" hidden="false" customHeight="false" outlineLevel="0" collapsed="false">
      <c r="D78" s="25"/>
    </row>
  </sheetData>
  <autoFilter ref="A3:G77"/>
  <mergeCells count="2">
    <mergeCell ref="A1:G1"/>
    <mergeCell ref="A2:G2"/>
  </mergeCells>
  <conditionalFormatting sqref="E4:F55">
    <cfRule type="expression" priority="2" aboveAverage="0" equalAverage="0" bottom="0" percent="0" rank="0" text="" dxfId="2">
      <formula>0&gt;=($E4-$F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9T17:04:21Z</dcterms:created>
  <dc:creator>Administrator</dc:creator>
  <dc:description/>
  <dc:language>en-US</dc:language>
  <cp:lastModifiedBy>方幼虾</cp:lastModifiedBy>
  <dcterms:modified xsi:type="dcterms:W3CDTF">2024-07-12T15:2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C14AD6B82F49059DFE704F9A5BC74A_13</vt:lpwstr>
  </property>
  <property fmtid="{D5CDD505-2E9C-101B-9397-08002B2CF9AE}" pid="3" name="KSOProductBuildVer">
    <vt:lpwstr>2052-11.8.2.10953</vt:lpwstr>
  </property>
</Properties>
</file>