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5">
  <si>
    <r>
      <rPr>
        <u val="single"/>
        <sz val="16"/>
        <color rgb="FF333333"/>
        <rFont val="Noto Sans"/>
        <family val="2"/>
      </rPr>
      <t xml:space="preserve">新能源城市公交车辆动力电池更换明细表（</t>
    </r>
    <r>
      <rPr>
        <u val="single"/>
        <sz val="16"/>
        <color rgb="FF333333"/>
        <rFont val="宋体"/>
        <family val="0"/>
        <charset val="134"/>
      </rPr>
      <t xml:space="preserve">40</t>
    </r>
    <r>
      <rPr>
        <u val="single"/>
        <sz val="16"/>
        <color rgb="FF333333"/>
        <rFont val="Noto Sans"/>
        <family val="2"/>
      </rPr>
      <t xml:space="preserve">台）</t>
    </r>
  </si>
  <si>
    <t xml:space="preserve">序号</t>
  </si>
  <si>
    <t xml:space="preserve">企业名称</t>
  </si>
  <si>
    <t xml:space="preserve">车牌号码</t>
  </si>
  <si>
    <t xml:space="preserve">车辆识别代号</t>
  </si>
  <si>
    <t xml:space="preserve">动力类型</t>
  </si>
  <si>
    <t xml:space="preserve">机动车注册登记日期</t>
  </si>
  <si>
    <t xml:space="preserve">旧动力电池</t>
  </si>
  <si>
    <t xml:space="preserve">新动力电池</t>
  </si>
  <si>
    <t xml:space="preserve">更换完成日期</t>
  </si>
  <si>
    <t xml:space="preserve">财政补贴金额
（万元）</t>
  </si>
  <si>
    <t xml:space="preserve">动力电池种类</t>
  </si>
  <si>
    <r>
      <rPr>
        <sz val="12"/>
        <color rgb="FF000000"/>
        <rFont val="Noto Sans"/>
        <family val="2"/>
      </rPr>
      <t xml:space="preserve">动力电池容量（</t>
    </r>
    <r>
      <rPr>
        <sz val="12"/>
        <color rgb="FF000000"/>
        <rFont val="宋体"/>
        <family val="0"/>
        <charset val="134"/>
      </rPr>
      <t xml:space="preserve">kWh</t>
    </r>
    <r>
      <rPr>
        <sz val="12"/>
        <color rgb="FF000000"/>
        <rFont val="Noto Sans"/>
        <family val="2"/>
      </rPr>
      <t xml:space="preserve">）</t>
    </r>
  </si>
  <si>
    <t xml:space="preserve">已使用年限（年）</t>
  </si>
  <si>
    <t xml:space="preserve">电池包数量</t>
  </si>
  <si>
    <r>
      <rPr>
        <sz val="12"/>
        <color rgb="FF000000"/>
        <rFont val="Noto Sans"/>
        <family val="2"/>
      </rPr>
      <t xml:space="preserve">动力电池容量（</t>
    </r>
    <r>
      <rPr>
        <sz val="12"/>
        <color rgb="FF000000"/>
        <rFont val="宋体"/>
        <family val="0"/>
        <charset val="134"/>
      </rPr>
      <t xml:space="preserve">KWh</t>
    </r>
    <r>
      <rPr>
        <sz val="12"/>
        <color rgb="FF000000"/>
        <rFont val="Noto Sans"/>
        <family val="2"/>
      </rPr>
      <t xml:space="preserve">）</t>
    </r>
  </si>
  <si>
    <t xml:space="preserve">生产日期</t>
  </si>
  <si>
    <t xml:space="preserve">质保期（年）</t>
  </si>
  <si>
    <t xml:space="preserve">厦门市快速公交运营有限公司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7318</t>
    </r>
  </si>
  <si>
    <t xml:space="preserve">LA6N6DA51HB200719</t>
  </si>
  <si>
    <t xml:space="preserve">纯电动</t>
  </si>
  <si>
    <t xml:space="preserve">磷酸铁锂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7116</t>
    </r>
  </si>
  <si>
    <t xml:space="preserve">LA6N6DA54HB200715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7136</t>
    </r>
  </si>
  <si>
    <t xml:space="preserve">LA6N6DA54HB200732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7523</t>
    </r>
  </si>
  <si>
    <t xml:space="preserve">LA6N6DA50HB200730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7589</t>
    </r>
  </si>
  <si>
    <t xml:space="preserve">LA6N6DA51HB200722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7185</t>
    </r>
  </si>
  <si>
    <t xml:space="preserve">LA6N6DA53HB200723</t>
  </si>
  <si>
    <t xml:space="preserve">厦门公交集团集美公共交通有限公司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7062</t>
    </r>
  </si>
  <si>
    <t xml:space="preserve">LA6N6DA5XHB200802</t>
  </si>
  <si>
    <t xml:space="preserve">其它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7857</t>
    </r>
  </si>
  <si>
    <t xml:space="preserve">LA6N6DA58HB20080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7122</t>
    </r>
  </si>
  <si>
    <t xml:space="preserve">LA6N6DA51HB20079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7691</t>
    </r>
  </si>
  <si>
    <t xml:space="preserve">LA6N6DA5XHB200797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7510</t>
    </r>
  </si>
  <si>
    <t xml:space="preserve">LA6N6DA53HB200799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7195</t>
    </r>
  </si>
  <si>
    <t xml:space="preserve">LA6N6DA56HB200800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7869</t>
    </r>
  </si>
  <si>
    <t xml:space="preserve">LA6N6DA58HB200796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7653</t>
    </r>
  </si>
  <si>
    <t xml:space="preserve">LA6N6DA51HB200803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7160</t>
    </r>
  </si>
  <si>
    <t xml:space="preserve">LA6N6DA56HB200795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7190</t>
    </r>
  </si>
  <si>
    <t xml:space="preserve">LA6N6DA54HB200794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7921</t>
    </r>
  </si>
  <si>
    <t xml:space="preserve">LA6N6DA59HB200791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5730</t>
    </r>
  </si>
  <si>
    <t xml:space="preserve">LA6N6DA52HB200793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7101</t>
    </r>
  </si>
  <si>
    <t xml:space="preserve">LA6N6DA50HB200792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02700D</t>
    </r>
  </si>
  <si>
    <t xml:space="preserve">LA6N6GA6XHB200857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6370</t>
    </r>
  </si>
  <si>
    <t xml:space="preserve">LA6N6DA53HB200804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Z7902</t>
    </r>
  </si>
  <si>
    <t xml:space="preserve">LA6N6DA55HB200805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02969D</t>
    </r>
  </si>
  <si>
    <t xml:space="preserve">LA6N6DA52HB20072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05622D</t>
    </r>
  </si>
  <si>
    <t xml:space="preserve">LA6N6DA57HB20072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09211D</t>
    </r>
  </si>
  <si>
    <t xml:space="preserve">LA6N6DA5XHB200721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07810D</t>
    </r>
  </si>
  <si>
    <t xml:space="preserve">LA6N6DA59HB200726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01036D</t>
    </r>
  </si>
  <si>
    <t xml:space="preserve">LA6N6DA50HB200727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05187D</t>
    </r>
  </si>
  <si>
    <t xml:space="preserve">LA6N6DA52HB200731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12768D</t>
    </r>
  </si>
  <si>
    <t xml:space="preserve">LA6N6DA54HB200729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01197D</t>
    </r>
  </si>
  <si>
    <t xml:space="preserve">LA6N6DA55HB200724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05927D</t>
    </r>
  </si>
  <si>
    <t xml:space="preserve">LA6N6DA58HB200720
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00980D</t>
    </r>
  </si>
  <si>
    <t xml:space="preserve">LA6N6GA69HB403125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05380D</t>
    </r>
  </si>
  <si>
    <t xml:space="preserve">LA6N6GA67HB403124</t>
  </si>
  <si>
    <t xml:space="preserve">厦门鹭城巴士集团有限公司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08783D</t>
    </r>
  </si>
  <si>
    <t xml:space="preserve">LA6N6GA66HB403132</t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07387D</t>
    </r>
  </si>
  <si>
    <t xml:space="preserve">LA6N6GA66HB40312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0385</t>
    </r>
  </si>
  <si>
    <t xml:space="preserve">LA6N6GA63HB3024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09022D</t>
    </r>
  </si>
  <si>
    <t xml:space="preserve">LA6N6GA60HB40312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9598</t>
    </r>
  </si>
  <si>
    <t xml:space="preserve">LA6N6GA60HB40310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9111</t>
    </r>
  </si>
  <si>
    <t xml:space="preserve">LA6N6GA66HB3024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0379</t>
    </r>
  </si>
  <si>
    <t xml:space="preserve">LA6N6GA69HB302392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宋体"/>
        <family val="0"/>
        <charset val="134"/>
      </rPr>
      <t xml:space="preserve">1.“</t>
    </r>
    <r>
      <rPr>
        <sz val="12"/>
        <color rgb="FF000000"/>
        <rFont val="Noto Sans"/>
        <family val="2"/>
      </rPr>
      <t xml:space="preserve">企业名称”：与营业执照企业名称保持一致。
          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动力电池种类”主要分为四类：磷酸铁锂、钛酸锂、锰酸锂、其他；
          </t>
    </r>
    <r>
      <rPr>
        <sz val="12"/>
        <color rgb="FF000000"/>
        <rFont val="宋体"/>
        <family val="0"/>
        <charset val="134"/>
      </rPr>
      <t xml:space="preserve">3.“</t>
    </r>
    <r>
      <rPr>
        <sz val="12"/>
        <color rgb="FF000000"/>
        <rFont val="Noto Sans"/>
        <family val="2"/>
      </rPr>
      <t xml:space="preserve">动力类型”主要分为三类：纯电动、插电式混合动力、氢燃料电池；
          </t>
    </r>
    <r>
      <rPr>
        <sz val="12"/>
        <color rgb="FF000000"/>
        <rFont val="宋体"/>
        <family val="0"/>
        <charset val="134"/>
      </rPr>
      <t xml:space="preserve">4.“</t>
    </r>
    <r>
      <rPr>
        <sz val="12"/>
        <color rgb="FF000000"/>
        <rFont val="Noto Sans"/>
        <family val="2"/>
      </rPr>
      <t xml:space="preserve">机动车注册登记日期”指机动车首次注册登记日期，见《机动车登记证书》“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登记日期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u val="single"/>
      <sz val="16"/>
      <color rgb="FF333333"/>
      <name val="Noto Sans"/>
      <family val="2"/>
    </font>
    <font>
      <u val="single"/>
      <sz val="16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ocuments/xwechat_files/red255875_dd19/msg/file/2025-08/&#26032;&#33021;&#28304;&#36710;&#36742;&#21160;&#21147;&#30005;&#27744;&#26356;&#25442;&#26126;&#32454;&#21450;&#32534;&#30721;&#30331;&#35760;&#34920;(4).e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dia/user/a66f7aa9-24ff-4436-b327-f7e67bb841bd/2023&#24180;/&#36710;&#36742;&#30456;&#20851;&#37319;&#36141;&#39033;&#30446;/2025&#24180;&#24230;&#25442;&#30005;&#26448;&#26009;/&#26032;&#33021;&#28304;&#36710;&#36742;&#21160;&#21147;&#30005;&#27744;&#26356;&#25442;&#26126;&#32454;&#21450;&#32534;&#30721;&#30331;&#35760;&#34920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动力电池更换明细"/>
      <sheetName val="动力电池编码登记"/>
      <sheetName val="Sheet1"/>
    </sheetNames>
    <sheetDataSet>
      <sheetData sheetId="0"/>
      <sheetData sheetId="1"/>
      <sheetData sheetId="2">
        <row r="1">
          <cell r="C1" t="str">
            <v>车牌号</v>
          </cell>
          <cell r="D1" t="str">
            <v>车辆类别</v>
          </cell>
          <cell r="E1" t="str">
            <v>厂牌型号</v>
          </cell>
          <cell r="F1" t="str">
            <v>标台</v>
          </cell>
          <cell r="G1" t="str">
            <v>购置日期</v>
          </cell>
          <cell r="H1" t="str">
            <v>登记证登记日期</v>
          </cell>
        </row>
        <row r="2">
          <cell r="C2" t="str">
            <v>闽DZ9127</v>
          </cell>
          <cell r="D2" t="str">
            <v>纯电-CATL</v>
          </cell>
          <cell r="E2" t="str">
            <v>XML6105JEVD0C1</v>
          </cell>
          <cell r="F2">
            <v>1.3</v>
          </cell>
          <cell r="G2">
            <v>43075</v>
          </cell>
          <cell r="H2">
            <v>43095</v>
          </cell>
        </row>
        <row r="3">
          <cell r="C3" t="str">
            <v>闽DZ9258</v>
          </cell>
          <cell r="D3" t="str">
            <v>纯电-CATL</v>
          </cell>
          <cell r="E3" t="str">
            <v>XML6105JEVD0C1</v>
          </cell>
          <cell r="F3">
            <v>1.3</v>
          </cell>
          <cell r="G3">
            <v>43075</v>
          </cell>
          <cell r="H3">
            <v>43095</v>
          </cell>
        </row>
        <row r="4">
          <cell r="C4" t="str">
            <v>闽DZ9282</v>
          </cell>
          <cell r="D4" t="str">
            <v>纯电-CATL</v>
          </cell>
          <cell r="E4" t="str">
            <v>XML6105JEVD0C1</v>
          </cell>
          <cell r="F4">
            <v>1.3</v>
          </cell>
          <cell r="G4">
            <v>43075</v>
          </cell>
          <cell r="H4">
            <v>43095</v>
          </cell>
        </row>
        <row r="5">
          <cell r="C5" t="str">
            <v>闽DZ9576</v>
          </cell>
          <cell r="D5" t="str">
            <v>纯电-CATL</v>
          </cell>
          <cell r="E5" t="str">
            <v>XML6105JEVD0C1</v>
          </cell>
          <cell r="F5">
            <v>1.3</v>
          </cell>
          <cell r="G5">
            <v>43075</v>
          </cell>
          <cell r="H5">
            <v>43094</v>
          </cell>
        </row>
        <row r="6">
          <cell r="C6" t="str">
            <v>闽DZ9132</v>
          </cell>
          <cell r="D6" t="str">
            <v>纯电-CATL</v>
          </cell>
          <cell r="E6" t="str">
            <v>XML6105JEVD0C1</v>
          </cell>
          <cell r="F6">
            <v>1.3</v>
          </cell>
          <cell r="G6">
            <v>43075</v>
          </cell>
          <cell r="H6">
            <v>43095</v>
          </cell>
        </row>
        <row r="7">
          <cell r="C7" t="str">
            <v>闽DZ9505</v>
          </cell>
          <cell r="D7" t="str">
            <v>纯电-CATL</v>
          </cell>
          <cell r="E7" t="str">
            <v>XML6105JEVD0C1</v>
          </cell>
          <cell r="F7">
            <v>1.3</v>
          </cell>
          <cell r="G7">
            <v>43075</v>
          </cell>
          <cell r="H7">
            <v>43094</v>
          </cell>
        </row>
        <row r="8">
          <cell r="C8" t="str">
            <v>闽DZ9165</v>
          </cell>
          <cell r="D8" t="str">
            <v>纯电-CATL</v>
          </cell>
          <cell r="E8" t="str">
            <v>XML6105JEVD0C1</v>
          </cell>
          <cell r="F8">
            <v>1.3</v>
          </cell>
          <cell r="G8">
            <v>43075</v>
          </cell>
          <cell r="H8">
            <v>43095</v>
          </cell>
        </row>
        <row r="9">
          <cell r="C9" t="str">
            <v>闽DZ9506</v>
          </cell>
          <cell r="D9" t="str">
            <v>纯电-CATL</v>
          </cell>
          <cell r="E9" t="str">
            <v>XML6105JEVD0C1</v>
          </cell>
          <cell r="F9">
            <v>1.3</v>
          </cell>
          <cell r="G9">
            <v>43075</v>
          </cell>
          <cell r="H9">
            <v>43094</v>
          </cell>
        </row>
        <row r="10">
          <cell r="C10" t="str">
            <v>闽DZ9135</v>
          </cell>
          <cell r="D10" t="str">
            <v>纯电-CATL</v>
          </cell>
          <cell r="E10" t="str">
            <v>XML6105JEVD0C1</v>
          </cell>
          <cell r="F10">
            <v>1.3</v>
          </cell>
          <cell r="G10">
            <v>43075</v>
          </cell>
          <cell r="H10">
            <v>43095</v>
          </cell>
        </row>
        <row r="11">
          <cell r="C11" t="str">
            <v>闽DZ9121</v>
          </cell>
          <cell r="D11" t="str">
            <v>纯电-CATL</v>
          </cell>
          <cell r="E11" t="str">
            <v>XML6105JEVD0C1</v>
          </cell>
          <cell r="F11">
            <v>1.3</v>
          </cell>
          <cell r="G11">
            <v>43075</v>
          </cell>
          <cell r="H11">
            <v>43094</v>
          </cell>
        </row>
        <row r="12">
          <cell r="C12" t="str">
            <v>闽DZ9177</v>
          </cell>
          <cell r="D12" t="str">
            <v>纯电-CATL</v>
          </cell>
          <cell r="E12" t="str">
            <v>XML6105JEVD0C1</v>
          </cell>
          <cell r="F12">
            <v>1.3</v>
          </cell>
          <cell r="G12">
            <v>43075</v>
          </cell>
          <cell r="H12">
            <v>43095</v>
          </cell>
        </row>
        <row r="13">
          <cell r="C13" t="str">
            <v>闽DZ9236</v>
          </cell>
          <cell r="D13" t="str">
            <v>纯电-CATL</v>
          </cell>
          <cell r="E13" t="str">
            <v>XML6105JEVD0C1</v>
          </cell>
          <cell r="F13">
            <v>1.3</v>
          </cell>
          <cell r="G13">
            <v>43075</v>
          </cell>
          <cell r="H13">
            <v>43094</v>
          </cell>
        </row>
        <row r="14">
          <cell r="C14" t="str">
            <v>闽DZ9162</v>
          </cell>
          <cell r="D14" t="str">
            <v>纯电-CATL</v>
          </cell>
          <cell r="E14" t="str">
            <v>XML6105JEVD0C1</v>
          </cell>
          <cell r="F14">
            <v>1.3</v>
          </cell>
          <cell r="G14">
            <v>43075</v>
          </cell>
          <cell r="H14">
            <v>43094</v>
          </cell>
        </row>
        <row r="15">
          <cell r="C15" t="str">
            <v>闽DZ9537</v>
          </cell>
          <cell r="D15" t="str">
            <v>纯电-CATL</v>
          </cell>
          <cell r="E15" t="str">
            <v>XML6105JEVD0C1</v>
          </cell>
          <cell r="F15">
            <v>1.3</v>
          </cell>
          <cell r="G15">
            <v>43075</v>
          </cell>
          <cell r="H15">
            <v>43095</v>
          </cell>
        </row>
        <row r="16">
          <cell r="C16" t="str">
            <v>闽DZ9172</v>
          </cell>
          <cell r="D16" t="str">
            <v>纯电-CATL</v>
          </cell>
          <cell r="E16" t="str">
            <v>XML6105JEVD0C1</v>
          </cell>
          <cell r="F16">
            <v>1.3</v>
          </cell>
          <cell r="G16">
            <v>43075</v>
          </cell>
          <cell r="H16">
            <v>43095</v>
          </cell>
        </row>
        <row r="17">
          <cell r="C17" t="str">
            <v>闽DZ9562</v>
          </cell>
          <cell r="D17" t="str">
            <v>纯电-CATL</v>
          </cell>
          <cell r="E17" t="str">
            <v>XML6105JEVD0C1</v>
          </cell>
          <cell r="F17">
            <v>1.3</v>
          </cell>
          <cell r="G17">
            <v>43075</v>
          </cell>
          <cell r="H17">
            <v>43095</v>
          </cell>
        </row>
        <row r="18">
          <cell r="C18" t="str">
            <v>闽DZ9193</v>
          </cell>
          <cell r="D18" t="str">
            <v>纯电-CATL</v>
          </cell>
          <cell r="E18" t="str">
            <v>XML6105JEVD0C1</v>
          </cell>
          <cell r="F18">
            <v>1.3</v>
          </cell>
          <cell r="G18">
            <v>43075</v>
          </cell>
          <cell r="H18">
            <v>43095</v>
          </cell>
        </row>
        <row r="19">
          <cell r="C19" t="str">
            <v>闽DZ9229</v>
          </cell>
          <cell r="D19" t="str">
            <v>纯电-CATL</v>
          </cell>
          <cell r="E19" t="str">
            <v>XML6105JEVD0C1</v>
          </cell>
          <cell r="F19">
            <v>1.3</v>
          </cell>
          <cell r="G19">
            <v>43075</v>
          </cell>
          <cell r="H19">
            <v>43095</v>
          </cell>
        </row>
        <row r="20">
          <cell r="C20" t="str">
            <v>闽DZ9126</v>
          </cell>
          <cell r="D20" t="str">
            <v>纯电-CATL</v>
          </cell>
          <cell r="E20" t="str">
            <v>XML6105JEVD0C1</v>
          </cell>
          <cell r="F20">
            <v>1.3</v>
          </cell>
          <cell r="G20">
            <v>43075</v>
          </cell>
          <cell r="H20">
            <v>43095</v>
          </cell>
        </row>
        <row r="21">
          <cell r="C21" t="str">
            <v>闽DZ9515</v>
          </cell>
          <cell r="D21" t="str">
            <v>纯电-CATL</v>
          </cell>
          <cell r="E21" t="str">
            <v>XML6105JEVD0C1</v>
          </cell>
          <cell r="F21">
            <v>1.3</v>
          </cell>
          <cell r="G21">
            <v>43075</v>
          </cell>
          <cell r="H21">
            <v>43095</v>
          </cell>
        </row>
        <row r="22">
          <cell r="C22" t="str">
            <v>闽DZ9136</v>
          </cell>
          <cell r="D22" t="str">
            <v>纯电-CATL</v>
          </cell>
          <cell r="E22" t="str">
            <v>XML6105JEVD0C1</v>
          </cell>
          <cell r="F22">
            <v>1.3</v>
          </cell>
          <cell r="G22">
            <v>43075</v>
          </cell>
          <cell r="H22">
            <v>43094</v>
          </cell>
        </row>
        <row r="23">
          <cell r="C23" t="str">
            <v>闽DZ9235</v>
          </cell>
          <cell r="D23" t="str">
            <v>纯电-CATL</v>
          </cell>
          <cell r="E23" t="str">
            <v>XML6105JEVD0C1</v>
          </cell>
          <cell r="F23">
            <v>1.3</v>
          </cell>
          <cell r="G23">
            <v>43075</v>
          </cell>
          <cell r="H23">
            <v>43095</v>
          </cell>
        </row>
        <row r="24">
          <cell r="C24" t="str">
            <v>闽DZ9117</v>
          </cell>
          <cell r="D24" t="str">
            <v>纯电-CATL</v>
          </cell>
          <cell r="E24" t="str">
            <v>XML6105JEVD0C1</v>
          </cell>
          <cell r="F24">
            <v>1.3</v>
          </cell>
          <cell r="G24">
            <v>43075</v>
          </cell>
          <cell r="H24">
            <v>43094</v>
          </cell>
        </row>
        <row r="25">
          <cell r="C25" t="str">
            <v>闽DZ9295</v>
          </cell>
          <cell r="D25" t="str">
            <v>纯电-CATL</v>
          </cell>
          <cell r="E25" t="str">
            <v>XML6105JEVD0C1</v>
          </cell>
          <cell r="F25">
            <v>1.3</v>
          </cell>
          <cell r="G25">
            <v>43075</v>
          </cell>
          <cell r="H25">
            <v>43095</v>
          </cell>
        </row>
        <row r="26">
          <cell r="C26" t="str">
            <v>闽DZ9512</v>
          </cell>
          <cell r="D26" t="str">
            <v>纯电-CATL</v>
          </cell>
          <cell r="E26" t="str">
            <v>XML6105JEVD0C1</v>
          </cell>
          <cell r="F26">
            <v>1.3</v>
          </cell>
          <cell r="G26">
            <v>43075</v>
          </cell>
          <cell r="H26">
            <v>43095</v>
          </cell>
        </row>
        <row r="27">
          <cell r="C27" t="str">
            <v>闽DZ9286</v>
          </cell>
          <cell r="D27" t="str">
            <v>纯电-CATL</v>
          </cell>
          <cell r="E27" t="str">
            <v>XML6105JEVD0C1</v>
          </cell>
          <cell r="F27">
            <v>1.3</v>
          </cell>
          <cell r="G27">
            <v>43075</v>
          </cell>
          <cell r="H27">
            <v>43094</v>
          </cell>
        </row>
        <row r="28">
          <cell r="C28" t="str">
            <v>闽DZ9285</v>
          </cell>
          <cell r="D28" t="str">
            <v>纯电-CATL</v>
          </cell>
          <cell r="E28" t="str">
            <v>XML6105JEVD0C1</v>
          </cell>
          <cell r="F28">
            <v>1.3</v>
          </cell>
          <cell r="G28">
            <v>43075</v>
          </cell>
          <cell r="H28">
            <v>43095</v>
          </cell>
        </row>
        <row r="29">
          <cell r="C29" t="str">
            <v>闽DZ9128</v>
          </cell>
          <cell r="D29" t="str">
            <v>纯电-CATL</v>
          </cell>
          <cell r="E29" t="str">
            <v>XML6105JEVD0C1</v>
          </cell>
          <cell r="F29">
            <v>1.3</v>
          </cell>
          <cell r="G29">
            <v>43075</v>
          </cell>
          <cell r="H29">
            <v>43095</v>
          </cell>
        </row>
        <row r="30">
          <cell r="C30" t="str">
            <v>闽D05380D</v>
          </cell>
          <cell r="D30" t="str">
            <v>纯电-CATL</v>
          </cell>
          <cell r="E30" t="str">
            <v>XMQ6106AGBEVL8</v>
          </cell>
          <cell r="F30">
            <v>1.3</v>
          </cell>
          <cell r="G30">
            <v>43073</v>
          </cell>
          <cell r="H30">
            <v>43087</v>
          </cell>
        </row>
        <row r="31">
          <cell r="C31" t="str">
            <v>闽D00980D</v>
          </cell>
          <cell r="D31" t="str">
            <v>纯电-CATL</v>
          </cell>
          <cell r="E31" t="str">
            <v>XMQ6106AGBEVL8</v>
          </cell>
          <cell r="F31">
            <v>1.3</v>
          </cell>
          <cell r="G31">
            <v>43073</v>
          </cell>
          <cell r="H31">
            <v>43087</v>
          </cell>
        </row>
        <row r="32">
          <cell r="C32" t="str">
            <v>闽D02700D</v>
          </cell>
          <cell r="D32" t="str">
            <v>纯电-微宏</v>
          </cell>
          <cell r="E32" t="str">
            <v>XMQ6106AGBEVM1</v>
          </cell>
          <cell r="F32">
            <v>1.3</v>
          </cell>
          <cell r="G32">
            <v>42930</v>
          </cell>
          <cell r="H32">
            <v>42943</v>
          </cell>
        </row>
        <row r="33">
          <cell r="C33" t="str">
            <v>闽DY3102</v>
          </cell>
          <cell r="D33" t="str">
            <v>纯电-CATL</v>
          </cell>
          <cell r="E33" t="str">
            <v>XML6105JEVD0C1</v>
          </cell>
          <cell r="F33">
            <v>1.3</v>
          </cell>
          <cell r="G33">
            <v>43073</v>
          </cell>
          <cell r="H33">
            <v>43089</v>
          </cell>
        </row>
        <row r="34">
          <cell r="C34" t="str">
            <v>闽DY3691</v>
          </cell>
          <cell r="D34" t="str">
            <v>纯电-CATL</v>
          </cell>
          <cell r="E34" t="str">
            <v>XML6105JEVD0C1</v>
          </cell>
          <cell r="F34">
            <v>1.3</v>
          </cell>
          <cell r="G34">
            <v>43073</v>
          </cell>
          <cell r="H34">
            <v>43089</v>
          </cell>
        </row>
        <row r="35">
          <cell r="C35" t="str">
            <v>闽DY3777</v>
          </cell>
          <cell r="D35" t="str">
            <v>纯电-CATL</v>
          </cell>
          <cell r="E35" t="str">
            <v>XML6105JEVD0C1</v>
          </cell>
          <cell r="F35">
            <v>1.3</v>
          </cell>
          <cell r="G35">
            <v>43073</v>
          </cell>
          <cell r="H35">
            <v>43089</v>
          </cell>
        </row>
        <row r="36">
          <cell r="C36" t="str">
            <v>闽DY2989</v>
          </cell>
          <cell r="D36" t="str">
            <v>纯电-CATL</v>
          </cell>
          <cell r="E36" t="str">
            <v>XML6105JEVD0C1</v>
          </cell>
          <cell r="F36">
            <v>1.3</v>
          </cell>
          <cell r="G36">
            <v>43073</v>
          </cell>
          <cell r="H36">
            <v>43089</v>
          </cell>
        </row>
        <row r="37">
          <cell r="C37" t="str">
            <v>闽DX0315</v>
          </cell>
          <cell r="D37" t="str">
            <v>纯电-CATL</v>
          </cell>
          <cell r="E37" t="str">
            <v>XML6105JEVD0C1</v>
          </cell>
          <cell r="F37">
            <v>1.3</v>
          </cell>
          <cell r="G37">
            <v>43073</v>
          </cell>
          <cell r="H37">
            <v>43090</v>
          </cell>
        </row>
        <row r="38">
          <cell r="C38" t="str">
            <v>闽DX0389</v>
          </cell>
          <cell r="D38" t="str">
            <v>纯电-CATL</v>
          </cell>
          <cell r="E38" t="str">
            <v>XML6105JEVD0C1</v>
          </cell>
          <cell r="F38">
            <v>1.3</v>
          </cell>
          <cell r="G38">
            <v>43073</v>
          </cell>
          <cell r="H38">
            <v>43091</v>
          </cell>
        </row>
        <row r="39">
          <cell r="C39" t="str">
            <v>闽DY0289</v>
          </cell>
          <cell r="D39" t="str">
            <v>纯电-CATL</v>
          </cell>
          <cell r="E39" t="str">
            <v>XML6105JEVD0C1</v>
          </cell>
          <cell r="F39">
            <v>1.3</v>
          </cell>
          <cell r="G39">
            <v>43073</v>
          </cell>
          <cell r="H39">
            <v>43089</v>
          </cell>
        </row>
        <row r="40">
          <cell r="C40" t="str">
            <v>闽DY2952</v>
          </cell>
          <cell r="D40" t="str">
            <v>纯电-CATL</v>
          </cell>
          <cell r="E40" t="str">
            <v>XML6105JEVD0C1</v>
          </cell>
          <cell r="F40">
            <v>1.3</v>
          </cell>
          <cell r="G40">
            <v>43073</v>
          </cell>
          <cell r="H40">
            <v>43089</v>
          </cell>
        </row>
        <row r="41">
          <cell r="C41" t="str">
            <v>闽DZ9588</v>
          </cell>
          <cell r="D41" t="str">
            <v>纯电-CATL</v>
          </cell>
          <cell r="E41" t="str">
            <v>XML6105JEVD0C1</v>
          </cell>
          <cell r="F41">
            <v>1.3</v>
          </cell>
          <cell r="G41">
            <v>43073</v>
          </cell>
          <cell r="H41">
            <v>43090</v>
          </cell>
        </row>
        <row r="42">
          <cell r="C42" t="str">
            <v>闽DZ7686</v>
          </cell>
          <cell r="D42" t="str">
            <v>纯电-CATL</v>
          </cell>
          <cell r="E42" t="str">
            <v>XML6105JEVD0C1</v>
          </cell>
          <cell r="F42">
            <v>1.3</v>
          </cell>
          <cell r="G42">
            <v>42906</v>
          </cell>
          <cell r="H42">
            <v>42927</v>
          </cell>
        </row>
        <row r="43">
          <cell r="C43" t="str">
            <v>闽DZ7772</v>
          </cell>
          <cell r="D43" t="str">
            <v>纯电-CATL</v>
          </cell>
          <cell r="E43" t="str">
            <v>XML6105JEVD0C1</v>
          </cell>
          <cell r="F43">
            <v>1.3</v>
          </cell>
          <cell r="G43">
            <v>42906</v>
          </cell>
          <cell r="H43">
            <v>42927</v>
          </cell>
        </row>
        <row r="44">
          <cell r="C44" t="str">
            <v>闽DZ7806</v>
          </cell>
          <cell r="D44" t="str">
            <v>纯电-CATL</v>
          </cell>
          <cell r="E44" t="str">
            <v>XML6105JEVD0C1</v>
          </cell>
          <cell r="F44">
            <v>1.3</v>
          </cell>
          <cell r="G44">
            <v>42906</v>
          </cell>
          <cell r="H44">
            <v>42927</v>
          </cell>
        </row>
        <row r="45">
          <cell r="C45" t="str">
            <v>闽DX0300</v>
          </cell>
          <cell r="D45" t="str">
            <v>纯电-CATL</v>
          </cell>
          <cell r="E45" t="str">
            <v>XMQ6850AGBEVL4</v>
          </cell>
          <cell r="F45">
            <v>1</v>
          </cell>
          <cell r="G45">
            <v>43077</v>
          </cell>
          <cell r="H45">
            <v>43090</v>
          </cell>
        </row>
        <row r="46">
          <cell r="C46" t="str">
            <v>闽DX0361</v>
          </cell>
          <cell r="D46" t="str">
            <v>纯电-CATL</v>
          </cell>
          <cell r="E46" t="str">
            <v>XMQ6850AGBEVL4</v>
          </cell>
          <cell r="F46">
            <v>1</v>
          </cell>
          <cell r="G46">
            <v>43077</v>
          </cell>
          <cell r="H46">
            <v>43090</v>
          </cell>
        </row>
        <row r="47">
          <cell r="C47" t="str">
            <v>闽DX1326</v>
          </cell>
          <cell r="D47" t="str">
            <v>纯电-CATL</v>
          </cell>
          <cell r="E47" t="str">
            <v>XMQ6850AGBEVL4</v>
          </cell>
          <cell r="F47">
            <v>1</v>
          </cell>
          <cell r="G47">
            <v>43077</v>
          </cell>
          <cell r="H47">
            <v>43090</v>
          </cell>
        </row>
        <row r="48">
          <cell r="C48" t="str">
            <v>闽DY0659</v>
          </cell>
          <cell r="D48" t="str">
            <v>纯电-CATL</v>
          </cell>
          <cell r="E48" t="str">
            <v>XML6105JEVD0C1</v>
          </cell>
          <cell r="F48">
            <v>1.3</v>
          </cell>
          <cell r="G48">
            <v>43074</v>
          </cell>
          <cell r="H48">
            <v>43088</v>
          </cell>
        </row>
        <row r="49">
          <cell r="C49" t="str">
            <v>闽DX1566</v>
          </cell>
          <cell r="D49" t="str">
            <v>纯电-CATL</v>
          </cell>
          <cell r="E49" t="str">
            <v>XML6105JEVD0C1</v>
          </cell>
          <cell r="F49">
            <v>1.3</v>
          </cell>
          <cell r="G49">
            <v>43074</v>
          </cell>
          <cell r="H49">
            <v>43090</v>
          </cell>
        </row>
        <row r="50">
          <cell r="C50" t="str">
            <v>闽DY1153</v>
          </cell>
          <cell r="D50" t="str">
            <v>纯电-CATL</v>
          </cell>
          <cell r="E50" t="str">
            <v>XML6105JEVD0C1</v>
          </cell>
          <cell r="F50">
            <v>1.3</v>
          </cell>
          <cell r="G50">
            <v>43074</v>
          </cell>
          <cell r="H50">
            <v>43090</v>
          </cell>
        </row>
        <row r="51">
          <cell r="C51" t="str">
            <v>闽DY1517</v>
          </cell>
          <cell r="D51" t="str">
            <v>纯电-CATL</v>
          </cell>
          <cell r="E51" t="str">
            <v>XML6105JEVD0C1</v>
          </cell>
          <cell r="F51">
            <v>1.3</v>
          </cell>
          <cell r="G51">
            <v>43074</v>
          </cell>
          <cell r="H51">
            <v>43088</v>
          </cell>
        </row>
        <row r="52">
          <cell r="C52" t="str">
            <v>闽DZ9587</v>
          </cell>
          <cell r="D52" t="str">
            <v>纯电-CATL</v>
          </cell>
          <cell r="E52" t="str">
            <v>XMQ6850AGBEVL4</v>
          </cell>
          <cell r="F52">
            <v>1</v>
          </cell>
          <cell r="G52">
            <v>43077</v>
          </cell>
          <cell r="H52">
            <v>43095</v>
          </cell>
        </row>
        <row r="53">
          <cell r="C53" t="str">
            <v>闽DY2918</v>
          </cell>
          <cell r="D53" t="str">
            <v>纯电-CATL</v>
          </cell>
          <cell r="E53" t="str">
            <v>XML6105JEVD0C1</v>
          </cell>
          <cell r="F53">
            <v>1.3</v>
          </cell>
          <cell r="G53">
            <v>43074</v>
          </cell>
          <cell r="H53">
            <v>43090</v>
          </cell>
        </row>
        <row r="54">
          <cell r="C54" t="str">
            <v>闽DY1117</v>
          </cell>
          <cell r="D54" t="str">
            <v>纯电-CATL</v>
          </cell>
          <cell r="E54" t="str">
            <v>XML6105JEVD0C1</v>
          </cell>
          <cell r="F54">
            <v>1.3</v>
          </cell>
          <cell r="G54">
            <v>43074</v>
          </cell>
          <cell r="H54">
            <v>43088</v>
          </cell>
        </row>
        <row r="55">
          <cell r="C55" t="str">
            <v>闽D02787D</v>
          </cell>
          <cell r="D55" t="str">
            <v>纯电-CATL</v>
          </cell>
          <cell r="E55" t="str">
            <v>XML6105JEVD0C1</v>
          </cell>
          <cell r="F55">
            <v>1.3</v>
          </cell>
          <cell r="G55">
            <v>43074</v>
          </cell>
          <cell r="H55">
            <v>43090</v>
          </cell>
        </row>
        <row r="56">
          <cell r="C56" t="str">
            <v>闽DY1099</v>
          </cell>
          <cell r="D56" t="str">
            <v>纯电-CATL</v>
          </cell>
          <cell r="E56" t="str">
            <v>XML6105JEVD0C1</v>
          </cell>
          <cell r="F56">
            <v>1.3</v>
          </cell>
          <cell r="G56">
            <v>43074</v>
          </cell>
          <cell r="H56">
            <v>43088</v>
          </cell>
        </row>
        <row r="57">
          <cell r="C57" t="str">
            <v>闽DX1577</v>
          </cell>
          <cell r="D57" t="str">
            <v>纯电-CATL</v>
          </cell>
          <cell r="E57" t="str">
            <v>XML6105JEVD0C1</v>
          </cell>
          <cell r="F57">
            <v>1.3</v>
          </cell>
          <cell r="G57">
            <v>43074</v>
          </cell>
          <cell r="H57">
            <v>43090</v>
          </cell>
        </row>
        <row r="58">
          <cell r="C58" t="str">
            <v>闽DY0288</v>
          </cell>
          <cell r="D58" t="str">
            <v>纯电-CATL</v>
          </cell>
          <cell r="E58" t="str">
            <v>XML6105JEVD0C1</v>
          </cell>
          <cell r="F58">
            <v>1.3</v>
          </cell>
          <cell r="G58">
            <v>43074</v>
          </cell>
          <cell r="H58">
            <v>43090</v>
          </cell>
        </row>
        <row r="59">
          <cell r="C59" t="str">
            <v>闽DY0536</v>
          </cell>
          <cell r="D59" t="str">
            <v>纯电-CATL</v>
          </cell>
          <cell r="E59" t="str">
            <v>XML6105JEVD0C1</v>
          </cell>
          <cell r="F59">
            <v>1.3</v>
          </cell>
          <cell r="G59">
            <v>43074</v>
          </cell>
          <cell r="H59">
            <v>43090</v>
          </cell>
        </row>
        <row r="60">
          <cell r="C60" t="str">
            <v>闽DY1057</v>
          </cell>
          <cell r="D60" t="str">
            <v>纯电-CATL</v>
          </cell>
          <cell r="E60" t="str">
            <v>XML6105JEVD0C1</v>
          </cell>
          <cell r="F60">
            <v>1.3</v>
          </cell>
          <cell r="G60">
            <v>43074</v>
          </cell>
          <cell r="H60">
            <v>43088</v>
          </cell>
        </row>
        <row r="61">
          <cell r="C61" t="str">
            <v>闽DY1217</v>
          </cell>
          <cell r="D61" t="str">
            <v>纯电-CATL</v>
          </cell>
          <cell r="E61" t="str">
            <v>XML6105JEVD0C1</v>
          </cell>
          <cell r="F61">
            <v>1.3</v>
          </cell>
          <cell r="G61">
            <v>43074</v>
          </cell>
          <cell r="H61">
            <v>43088</v>
          </cell>
        </row>
        <row r="62">
          <cell r="C62" t="str">
            <v>闽DY1365</v>
          </cell>
          <cell r="D62" t="str">
            <v>纯电-CATL</v>
          </cell>
          <cell r="E62" t="str">
            <v>XML6105JEVD0C1</v>
          </cell>
          <cell r="F62">
            <v>1.3</v>
          </cell>
          <cell r="G62">
            <v>43074</v>
          </cell>
          <cell r="H62">
            <v>43090</v>
          </cell>
        </row>
        <row r="63">
          <cell r="C63" t="str">
            <v>闽DY2075</v>
          </cell>
          <cell r="D63" t="str">
            <v>纯电-CATL</v>
          </cell>
          <cell r="E63" t="str">
            <v>XML6105JEVD0C1</v>
          </cell>
          <cell r="F63">
            <v>1.3</v>
          </cell>
          <cell r="G63">
            <v>43074</v>
          </cell>
          <cell r="H63">
            <v>43090</v>
          </cell>
        </row>
        <row r="64">
          <cell r="C64" t="str">
            <v>闽DY2851</v>
          </cell>
          <cell r="D64" t="str">
            <v>纯电-CATL</v>
          </cell>
          <cell r="E64" t="str">
            <v>XML6105JEVD0C1</v>
          </cell>
          <cell r="F64">
            <v>1.3</v>
          </cell>
          <cell r="G64">
            <v>43074</v>
          </cell>
          <cell r="H64">
            <v>43090</v>
          </cell>
        </row>
        <row r="65">
          <cell r="C65" t="str">
            <v>闽DZ9288</v>
          </cell>
          <cell r="D65" t="str">
            <v>纯电-CATL</v>
          </cell>
          <cell r="E65" t="str">
            <v>XML6105JEVD0C1</v>
          </cell>
          <cell r="F65">
            <v>1.3</v>
          </cell>
          <cell r="G65">
            <v>43074</v>
          </cell>
          <cell r="H65">
            <v>43095</v>
          </cell>
        </row>
        <row r="66">
          <cell r="C66" t="str">
            <v>闽DZ9508</v>
          </cell>
          <cell r="D66" t="str">
            <v>纯电-CATL</v>
          </cell>
          <cell r="E66" t="str">
            <v>XML6105JEVD0C1</v>
          </cell>
          <cell r="F66">
            <v>1.3</v>
          </cell>
          <cell r="G66">
            <v>43074</v>
          </cell>
          <cell r="H66">
            <v>43095</v>
          </cell>
        </row>
        <row r="67">
          <cell r="C67" t="str">
            <v>闽DY1053</v>
          </cell>
          <cell r="D67" t="str">
            <v>纯电-CATL</v>
          </cell>
          <cell r="E67" t="str">
            <v>XML6105JEVD0C1</v>
          </cell>
          <cell r="F67">
            <v>1.3</v>
          </cell>
          <cell r="G67">
            <v>43074</v>
          </cell>
          <cell r="H67">
            <v>43090</v>
          </cell>
        </row>
        <row r="68">
          <cell r="C68" t="str">
            <v>闽DY1882</v>
          </cell>
          <cell r="D68" t="str">
            <v>纯电-CATL</v>
          </cell>
          <cell r="E68" t="str">
            <v>XML6105JEVD0C1</v>
          </cell>
          <cell r="F68">
            <v>1.3</v>
          </cell>
          <cell r="G68">
            <v>43074</v>
          </cell>
          <cell r="H68">
            <v>43090</v>
          </cell>
        </row>
        <row r="69">
          <cell r="C69" t="str">
            <v>闽DY0822</v>
          </cell>
          <cell r="D69" t="str">
            <v>纯电-CATL</v>
          </cell>
          <cell r="E69" t="str">
            <v>XML6105JEVD0C1</v>
          </cell>
          <cell r="F69">
            <v>1.3</v>
          </cell>
          <cell r="G69">
            <v>43074</v>
          </cell>
          <cell r="H69">
            <v>43090</v>
          </cell>
        </row>
        <row r="70">
          <cell r="C70" t="str">
            <v>闽DX1565</v>
          </cell>
          <cell r="D70" t="str">
            <v>纯电-CATL</v>
          </cell>
          <cell r="E70" t="str">
            <v>XMQ6850AGBEVL4</v>
          </cell>
          <cell r="F70">
            <v>1</v>
          </cell>
          <cell r="G70">
            <v>43077</v>
          </cell>
          <cell r="H70">
            <v>43090</v>
          </cell>
        </row>
        <row r="71">
          <cell r="C71" t="str">
            <v>闽DZ9232</v>
          </cell>
          <cell r="D71" t="str">
            <v>纯电-CATL</v>
          </cell>
          <cell r="E71" t="str">
            <v>XMQ6850AGBEVL4</v>
          </cell>
          <cell r="F71">
            <v>1</v>
          </cell>
          <cell r="G71">
            <v>43077</v>
          </cell>
          <cell r="H71">
            <v>43095</v>
          </cell>
        </row>
        <row r="72">
          <cell r="C72" t="str">
            <v>闽DZ9269</v>
          </cell>
          <cell r="D72" t="str">
            <v>纯电-CATL</v>
          </cell>
          <cell r="E72" t="str">
            <v>XMQ6850AGBEVL4</v>
          </cell>
          <cell r="F72">
            <v>1</v>
          </cell>
          <cell r="G72">
            <v>43077</v>
          </cell>
          <cell r="H72">
            <v>43095</v>
          </cell>
        </row>
        <row r="73">
          <cell r="C73" t="str">
            <v>闽DY3886</v>
          </cell>
          <cell r="D73" t="str">
            <v>纯电-CATL</v>
          </cell>
          <cell r="E73" t="str">
            <v>XML6105JEVD0C1</v>
          </cell>
          <cell r="F73">
            <v>1.3</v>
          </cell>
          <cell r="G73">
            <v>43074</v>
          </cell>
          <cell r="H73">
            <v>43088</v>
          </cell>
        </row>
        <row r="74">
          <cell r="C74" t="str">
            <v>闽DZ9196</v>
          </cell>
          <cell r="D74" t="str">
            <v>纯电-CATL</v>
          </cell>
          <cell r="E74" t="str">
            <v>XML6105JEVD0C1</v>
          </cell>
          <cell r="F74">
            <v>1.3</v>
          </cell>
          <cell r="G74">
            <v>43074</v>
          </cell>
          <cell r="H74">
            <v>43091</v>
          </cell>
        </row>
        <row r="75">
          <cell r="C75" t="str">
            <v>闽DY0997</v>
          </cell>
          <cell r="D75" t="str">
            <v>纯电-CATL</v>
          </cell>
          <cell r="E75" t="str">
            <v>XML6105JEVD0C1</v>
          </cell>
          <cell r="F75">
            <v>1.3</v>
          </cell>
          <cell r="G75">
            <v>43074</v>
          </cell>
          <cell r="H75">
            <v>43090</v>
          </cell>
        </row>
        <row r="76">
          <cell r="C76" t="str">
            <v>闽DZ9116</v>
          </cell>
          <cell r="D76" t="str">
            <v>纯电-CATL</v>
          </cell>
          <cell r="E76" t="str">
            <v>XML6105JEVD0C1</v>
          </cell>
          <cell r="F76">
            <v>1.3</v>
          </cell>
          <cell r="G76">
            <v>43074</v>
          </cell>
          <cell r="H76">
            <v>43092</v>
          </cell>
        </row>
        <row r="77">
          <cell r="C77" t="str">
            <v>闽DZ9122</v>
          </cell>
          <cell r="D77" t="str">
            <v>纯电-CATL</v>
          </cell>
          <cell r="E77" t="str">
            <v>XML6105JEVD0C1</v>
          </cell>
          <cell r="F77">
            <v>1.3</v>
          </cell>
          <cell r="G77">
            <v>43074</v>
          </cell>
          <cell r="H77">
            <v>43092</v>
          </cell>
        </row>
        <row r="78">
          <cell r="C78" t="str">
            <v>闽DZ9173</v>
          </cell>
          <cell r="D78" t="str">
            <v>纯电-CATL</v>
          </cell>
          <cell r="E78" t="str">
            <v>XML6105JEVD0C1</v>
          </cell>
          <cell r="F78">
            <v>1.3</v>
          </cell>
          <cell r="G78">
            <v>43074</v>
          </cell>
          <cell r="H78">
            <v>43092</v>
          </cell>
        </row>
        <row r="79">
          <cell r="C79" t="str">
            <v>闽DZ9180</v>
          </cell>
          <cell r="D79" t="str">
            <v>纯电-CATL</v>
          </cell>
          <cell r="E79" t="str">
            <v>XML6105JEVD0C1</v>
          </cell>
          <cell r="F79">
            <v>1.3</v>
          </cell>
          <cell r="G79">
            <v>43074</v>
          </cell>
          <cell r="H79">
            <v>43091</v>
          </cell>
        </row>
        <row r="80">
          <cell r="C80" t="str">
            <v>闽DZ9183</v>
          </cell>
          <cell r="D80" t="str">
            <v>纯电-CATL</v>
          </cell>
          <cell r="E80" t="str">
            <v>XML6105JEVD0C1</v>
          </cell>
          <cell r="F80">
            <v>1.3</v>
          </cell>
          <cell r="G80">
            <v>43074</v>
          </cell>
          <cell r="H80">
            <v>43092</v>
          </cell>
        </row>
        <row r="81">
          <cell r="C81" t="str">
            <v>闽DZ9206</v>
          </cell>
          <cell r="D81" t="str">
            <v>纯电-CATL</v>
          </cell>
          <cell r="E81" t="str">
            <v>XML6105JEVD0C1</v>
          </cell>
          <cell r="F81">
            <v>1.3</v>
          </cell>
          <cell r="G81">
            <v>43074</v>
          </cell>
          <cell r="H81">
            <v>43096</v>
          </cell>
        </row>
        <row r="82">
          <cell r="C82" t="str">
            <v>闽DZ9217</v>
          </cell>
          <cell r="D82" t="str">
            <v>纯电-CATL</v>
          </cell>
          <cell r="E82" t="str">
            <v>XML6105JEVD0C1</v>
          </cell>
          <cell r="F82">
            <v>1.3</v>
          </cell>
          <cell r="G82">
            <v>43074</v>
          </cell>
          <cell r="H82">
            <v>43091</v>
          </cell>
        </row>
        <row r="83">
          <cell r="C83" t="str">
            <v>闽DZ9570</v>
          </cell>
          <cell r="D83" t="str">
            <v>纯电-CATL</v>
          </cell>
          <cell r="E83" t="str">
            <v>XML6105JEVD0C1</v>
          </cell>
          <cell r="F83">
            <v>1.3</v>
          </cell>
          <cell r="G83">
            <v>43074</v>
          </cell>
          <cell r="H83">
            <v>43091</v>
          </cell>
        </row>
        <row r="84">
          <cell r="C84" t="str">
            <v>闽DX0305</v>
          </cell>
          <cell r="D84" t="str">
            <v>纯电-CATL</v>
          </cell>
          <cell r="E84" t="str">
            <v>XML6105JEVD0C1</v>
          </cell>
          <cell r="F84">
            <v>1.3</v>
          </cell>
          <cell r="G84">
            <v>43074</v>
          </cell>
          <cell r="H84">
            <v>43091</v>
          </cell>
        </row>
        <row r="85">
          <cell r="C85" t="str">
            <v>闽DX0325</v>
          </cell>
          <cell r="D85" t="str">
            <v>纯电-CATL</v>
          </cell>
          <cell r="E85" t="str">
            <v>XML6105JEVD0C1</v>
          </cell>
          <cell r="F85">
            <v>1.3</v>
          </cell>
          <cell r="G85">
            <v>43074</v>
          </cell>
          <cell r="H85">
            <v>43091</v>
          </cell>
        </row>
        <row r="86">
          <cell r="C86" t="str">
            <v>闽DX0328</v>
          </cell>
          <cell r="D86" t="str">
            <v>纯电-CATL</v>
          </cell>
          <cell r="E86" t="str">
            <v>XML6105JEVD0C1</v>
          </cell>
          <cell r="F86">
            <v>1.3</v>
          </cell>
          <cell r="G86">
            <v>43074</v>
          </cell>
          <cell r="H86">
            <v>43091</v>
          </cell>
        </row>
        <row r="87">
          <cell r="C87" t="str">
            <v>闽DX0338</v>
          </cell>
          <cell r="D87" t="str">
            <v>纯电-CATL</v>
          </cell>
          <cell r="E87" t="str">
            <v>XML6105JEVD0C1</v>
          </cell>
          <cell r="F87">
            <v>1.3</v>
          </cell>
          <cell r="G87">
            <v>43074</v>
          </cell>
          <cell r="H87">
            <v>43091</v>
          </cell>
        </row>
        <row r="88">
          <cell r="C88" t="str">
            <v>闽DX0351</v>
          </cell>
          <cell r="D88" t="str">
            <v>纯电-CATL</v>
          </cell>
          <cell r="E88" t="str">
            <v>XML6105JEVD0C1</v>
          </cell>
          <cell r="F88">
            <v>1.3</v>
          </cell>
          <cell r="G88">
            <v>43074</v>
          </cell>
          <cell r="H88">
            <v>43091</v>
          </cell>
        </row>
        <row r="89">
          <cell r="C89" t="str">
            <v>闽DX0362</v>
          </cell>
          <cell r="D89" t="str">
            <v>纯电-CATL</v>
          </cell>
          <cell r="E89" t="str">
            <v>XML6105JEVD0C1</v>
          </cell>
          <cell r="F89">
            <v>1.3</v>
          </cell>
          <cell r="G89">
            <v>43074</v>
          </cell>
          <cell r="H89">
            <v>43091</v>
          </cell>
        </row>
        <row r="90">
          <cell r="C90" t="str">
            <v>闽DX0375</v>
          </cell>
          <cell r="D90" t="str">
            <v>纯电-CATL</v>
          </cell>
          <cell r="E90" t="str">
            <v>XML6105JEVD0C1</v>
          </cell>
          <cell r="F90">
            <v>1.3</v>
          </cell>
          <cell r="G90">
            <v>43074</v>
          </cell>
          <cell r="H90">
            <v>43092</v>
          </cell>
        </row>
        <row r="91">
          <cell r="C91" t="str">
            <v>闽DX0383</v>
          </cell>
          <cell r="D91" t="str">
            <v>纯电-CATL</v>
          </cell>
          <cell r="E91" t="str">
            <v>XML6105JEVD0C1</v>
          </cell>
          <cell r="F91">
            <v>1.3</v>
          </cell>
          <cell r="G91">
            <v>43074</v>
          </cell>
          <cell r="H91">
            <v>43091</v>
          </cell>
        </row>
        <row r="92">
          <cell r="C92" t="str">
            <v>闽DX0386</v>
          </cell>
          <cell r="D92" t="str">
            <v>纯电-CATL</v>
          </cell>
          <cell r="E92" t="str">
            <v>XML6105JEVD0C1</v>
          </cell>
          <cell r="F92">
            <v>1.3</v>
          </cell>
          <cell r="G92">
            <v>43074</v>
          </cell>
          <cell r="H92">
            <v>43091</v>
          </cell>
        </row>
        <row r="93">
          <cell r="C93" t="str">
            <v>闽DX1303</v>
          </cell>
          <cell r="D93" t="str">
            <v>纯电-CATL</v>
          </cell>
          <cell r="E93" t="str">
            <v>XML6105JEVD0C1</v>
          </cell>
          <cell r="F93">
            <v>1.3</v>
          </cell>
          <cell r="G93">
            <v>43074</v>
          </cell>
          <cell r="H93">
            <v>43091</v>
          </cell>
        </row>
        <row r="94">
          <cell r="C94" t="str">
            <v>闽DX1313</v>
          </cell>
          <cell r="D94" t="str">
            <v>纯电-CATL</v>
          </cell>
          <cell r="E94" t="str">
            <v>XML6105JEVD0C1</v>
          </cell>
          <cell r="F94">
            <v>1.3</v>
          </cell>
          <cell r="G94">
            <v>43074</v>
          </cell>
          <cell r="H94">
            <v>43091</v>
          </cell>
        </row>
        <row r="95">
          <cell r="C95" t="str">
            <v>闽DX1352</v>
          </cell>
          <cell r="D95" t="str">
            <v>纯电-CATL</v>
          </cell>
          <cell r="E95" t="str">
            <v>XML6105JEVD0C1</v>
          </cell>
          <cell r="F95">
            <v>1.3</v>
          </cell>
          <cell r="G95">
            <v>43074</v>
          </cell>
          <cell r="H95">
            <v>43091</v>
          </cell>
        </row>
        <row r="96">
          <cell r="C96" t="str">
            <v>闽DX1355</v>
          </cell>
          <cell r="D96" t="str">
            <v>纯电-CATL</v>
          </cell>
          <cell r="E96" t="str">
            <v>XML6105JEVD0C1</v>
          </cell>
          <cell r="F96">
            <v>1.3</v>
          </cell>
          <cell r="G96">
            <v>43074</v>
          </cell>
          <cell r="H96">
            <v>43091</v>
          </cell>
        </row>
        <row r="97">
          <cell r="C97" t="str">
            <v>闽DX1522</v>
          </cell>
          <cell r="D97" t="str">
            <v>纯电-CATL</v>
          </cell>
          <cell r="E97" t="str">
            <v>XML6105JEVD0C1</v>
          </cell>
          <cell r="F97">
            <v>1.3</v>
          </cell>
          <cell r="G97">
            <v>43074</v>
          </cell>
          <cell r="H97">
            <v>43091</v>
          </cell>
        </row>
        <row r="98">
          <cell r="C98" t="str">
            <v>闽DX1539</v>
          </cell>
          <cell r="D98" t="str">
            <v>纯电-CATL</v>
          </cell>
          <cell r="E98" t="str">
            <v>XML6105JEVD0C1</v>
          </cell>
          <cell r="F98">
            <v>1.3</v>
          </cell>
          <cell r="G98">
            <v>43074</v>
          </cell>
          <cell r="H98">
            <v>43091</v>
          </cell>
        </row>
        <row r="99">
          <cell r="C99" t="str">
            <v>闽DX1561</v>
          </cell>
          <cell r="D99" t="str">
            <v>纯电-CATL</v>
          </cell>
          <cell r="E99" t="str">
            <v>XML6105JEVD0C1</v>
          </cell>
          <cell r="F99">
            <v>1.3</v>
          </cell>
          <cell r="G99">
            <v>43074</v>
          </cell>
          <cell r="H99">
            <v>43092</v>
          </cell>
        </row>
        <row r="100">
          <cell r="C100" t="str">
            <v>闽DX1581</v>
          </cell>
          <cell r="D100" t="str">
            <v>纯电-CATL</v>
          </cell>
          <cell r="E100" t="str">
            <v>XML6105JEVD0C1</v>
          </cell>
          <cell r="F100">
            <v>1.3</v>
          </cell>
          <cell r="G100">
            <v>43074</v>
          </cell>
          <cell r="H100">
            <v>43091</v>
          </cell>
        </row>
        <row r="101">
          <cell r="C101" t="str">
            <v>闽D01036D</v>
          </cell>
          <cell r="D101" t="str">
            <v>纯电-CATL</v>
          </cell>
          <cell r="E101" t="str">
            <v>XMQ6850AGBEVL4</v>
          </cell>
          <cell r="F101">
            <v>1</v>
          </cell>
          <cell r="G101">
            <v>42879</v>
          </cell>
          <cell r="H101">
            <v>42910</v>
          </cell>
        </row>
        <row r="102">
          <cell r="C102" t="str">
            <v>闽D02969D</v>
          </cell>
          <cell r="D102" t="str">
            <v>纯电-CATL</v>
          </cell>
          <cell r="E102" t="str">
            <v>XMQ6850AGBEVL4</v>
          </cell>
          <cell r="F102">
            <v>1</v>
          </cell>
          <cell r="G102">
            <v>42879</v>
          </cell>
          <cell r="H102">
            <v>42910</v>
          </cell>
        </row>
        <row r="103">
          <cell r="C103" t="str">
            <v>闽D09211D</v>
          </cell>
          <cell r="D103" t="str">
            <v>纯电-CATL</v>
          </cell>
          <cell r="E103" t="str">
            <v>XMQ6850AGBEVL4</v>
          </cell>
          <cell r="F103">
            <v>1</v>
          </cell>
          <cell r="G103">
            <v>42879</v>
          </cell>
          <cell r="H103">
            <v>42910</v>
          </cell>
        </row>
        <row r="104">
          <cell r="C104" t="str">
            <v>闽D05927D</v>
          </cell>
          <cell r="D104" t="str">
            <v>纯电-CATL</v>
          </cell>
          <cell r="E104" t="str">
            <v>XMQ6850AGBEVL4</v>
          </cell>
          <cell r="F104">
            <v>1</v>
          </cell>
          <cell r="G104">
            <v>42879</v>
          </cell>
          <cell r="H104">
            <v>42910</v>
          </cell>
        </row>
        <row r="105">
          <cell r="C105" t="str">
            <v>闽D05622D</v>
          </cell>
          <cell r="D105" t="str">
            <v>纯电-CATL</v>
          </cell>
          <cell r="E105" t="str">
            <v>XMQ6850AGBEVL4</v>
          </cell>
          <cell r="F105">
            <v>1</v>
          </cell>
          <cell r="G105">
            <v>42879</v>
          </cell>
          <cell r="H105">
            <v>42910</v>
          </cell>
        </row>
        <row r="106">
          <cell r="C106" t="str">
            <v>闽D07810D</v>
          </cell>
          <cell r="D106" t="str">
            <v>纯电-CATL</v>
          </cell>
          <cell r="E106" t="str">
            <v>XMQ6850AGBEVL4</v>
          </cell>
          <cell r="F106">
            <v>1</v>
          </cell>
          <cell r="G106">
            <v>42879</v>
          </cell>
          <cell r="H106">
            <v>42910</v>
          </cell>
        </row>
        <row r="107">
          <cell r="C107" t="str">
            <v>闽D01197D</v>
          </cell>
          <cell r="D107" t="str">
            <v>纯电-CATL</v>
          </cell>
          <cell r="E107" t="str">
            <v>XMQ6850AGBEVL4</v>
          </cell>
          <cell r="F107">
            <v>1</v>
          </cell>
          <cell r="G107">
            <v>42879</v>
          </cell>
          <cell r="H107">
            <v>42910</v>
          </cell>
        </row>
        <row r="108">
          <cell r="C108" t="str">
            <v>闽D05187D</v>
          </cell>
          <cell r="D108" t="str">
            <v>纯电-CATL</v>
          </cell>
          <cell r="E108" t="str">
            <v>XMQ6850AGBEVL4</v>
          </cell>
          <cell r="F108">
            <v>1</v>
          </cell>
          <cell r="G108">
            <v>42879</v>
          </cell>
          <cell r="H108">
            <v>42910</v>
          </cell>
        </row>
        <row r="109">
          <cell r="C109" t="str">
            <v>闽D12768D</v>
          </cell>
          <cell r="D109" t="str">
            <v>纯电-CATL</v>
          </cell>
          <cell r="E109" t="str">
            <v>XMQ6850AGBEVL4</v>
          </cell>
          <cell r="F109">
            <v>1</v>
          </cell>
          <cell r="G109">
            <v>42879</v>
          </cell>
          <cell r="H109">
            <v>42910</v>
          </cell>
        </row>
        <row r="110">
          <cell r="C110" t="str">
            <v>闽DZ7116</v>
          </cell>
          <cell r="D110" t="str">
            <v>纯电-CATL</v>
          </cell>
          <cell r="E110" t="str">
            <v>XMQ6850AGBEVL4</v>
          </cell>
          <cell r="F110">
            <v>1</v>
          </cell>
          <cell r="G110">
            <v>42879</v>
          </cell>
          <cell r="H110">
            <v>42910</v>
          </cell>
        </row>
        <row r="111">
          <cell r="C111" t="str">
            <v>闽DZ7589</v>
          </cell>
          <cell r="D111" t="str">
            <v>纯电-CATL</v>
          </cell>
          <cell r="E111" t="str">
            <v>XMQ6850AGBEVL4</v>
          </cell>
          <cell r="F111">
            <v>1</v>
          </cell>
          <cell r="G111">
            <v>42879</v>
          </cell>
          <cell r="H111">
            <v>42910</v>
          </cell>
        </row>
        <row r="112">
          <cell r="C112" t="str">
            <v>闽DZ7318</v>
          </cell>
          <cell r="D112" t="str">
            <v>纯电-CATL</v>
          </cell>
          <cell r="E112" t="str">
            <v>XMQ6850AGBEVL4</v>
          </cell>
          <cell r="F112">
            <v>1</v>
          </cell>
          <cell r="G112">
            <v>42879</v>
          </cell>
          <cell r="H112">
            <v>42910</v>
          </cell>
        </row>
        <row r="113">
          <cell r="C113" t="str">
            <v>闽DZ7136</v>
          </cell>
          <cell r="D113" t="str">
            <v>纯电-CATL</v>
          </cell>
          <cell r="E113" t="str">
            <v>XMQ6850AGBEVL4</v>
          </cell>
          <cell r="F113">
            <v>1</v>
          </cell>
          <cell r="G113">
            <v>42879</v>
          </cell>
          <cell r="H113">
            <v>42910</v>
          </cell>
        </row>
        <row r="114">
          <cell r="C114" t="str">
            <v>闽DZ7185</v>
          </cell>
          <cell r="D114" t="str">
            <v>纯电-CATL</v>
          </cell>
          <cell r="E114" t="str">
            <v>XMQ6850AGBEVL4</v>
          </cell>
          <cell r="F114">
            <v>1</v>
          </cell>
          <cell r="G114">
            <v>42879</v>
          </cell>
          <cell r="H114">
            <v>42910</v>
          </cell>
        </row>
        <row r="115">
          <cell r="C115" t="str">
            <v>闽DZ7523</v>
          </cell>
          <cell r="D115" t="str">
            <v>纯电-CATL</v>
          </cell>
          <cell r="E115" t="str">
            <v>XMQ6850AGBEVL4</v>
          </cell>
          <cell r="F115">
            <v>1</v>
          </cell>
          <cell r="G115">
            <v>42879</v>
          </cell>
          <cell r="H115">
            <v>42910</v>
          </cell>
        </row>
        <row r="116">
          <cell r="C116" t="str">
            <v>闽D02973D</v>
          </cell>
          <cell r="D116" t="str">
            <v>纯电-CATL</v>
          </cell>
          <cell r="E116" t="str">
            <v>XMQ6106AGBEVL8</v>
          </cell>
          <cell r="F116">
            <v>1.3</v>
          </cell>
          <cell r="G116">
            <v>43073</v>
          </cell>
          <cell r="H116">
            <v>43087</v>
          </cell>
        </row>
        <row r="117">
          <cell r="C117" t="str">
            <v>闽D00220D</v>
          </cell>
          <cell r="D117" t="str">
            <v>纯电-CATL</v>
          </cell>
          <cell r="E117" t="str">
            <v>XMQ6106AGBEVL8</v>
          </cell>
          <cell r="F117">
            <v>1.3</v>
          </cell>
          <cell r="G117">
            <v>43073</v>
          </cell>
          <cell r="H117">
            <v>43088</v>
          </cell>
        </row>
        <row r="118">
          <cell r="C118" t="str">
            <v>闽D05329D</v>
          </cell>
          <cell r="D118" t="str">
            <v>纯电-CATL</v>
          </cell>
          <cell r="E118" t="str">
            <v>XMQ6106AGBEVL8</v>
          </cell>
          <cell r="F118">
            <v>1.3</v>
          </cell>
          <cell r="G118">
            <v>43073</v>
          </cell>
          <cell r="H118">
            <v>43087</v>
          </cell>
        </row>
        <row r="119">
          <cell r="C119" t="str">
            <v>闽D08927D</v>
          </cell>
          <cell r="D119" t="str">
            <v>纯电-CATL</v>
          </cell>
          <cell r="E119" t="str">
            <v>XMQ6106AGBEVL8</v>
          </cell>
          <cell r="F119">
            <v>1.3</v>
          </cell>
          <cell r="G119">
            <v>43073</v>
          </cell>
          <cell r="H119">
            <v>43087</v>
          </cell>
        </row>
        <row r="120">
          <cell r="C120" t="str">
            <v>闽D05616D</v>
          </cell>
          <cell r="D120" t="str">
            <v>纯电-CATL</v>
          </cell>
          <cell r="E120" t="str">
            <v>XMQ6106AGBEVL8</v>
          </cell>
          <cell r="F120">
            <v>1.3</v>
          </cell>
          <cell r="G120">
            <v>43073</v>
          </cell>
          <cell r="H120">
            <v>43087</v>
          </cell>
        </row>
        <row r="121">
          <cell r="C121" t="str">
            <v>闽D07179D</v>
          </cell>
          <cell r="D121" t="str">
            <v>纯电-CATL</v>
          </cell>
          <cell r="E121" t="str">
            <v>XMQ6106AGBEVL8</v>
          </cell>
          <cell r="F121">
            <v>1.3</v>
          </cell>
          <cell r="G121">
            <v>43073</v>
          </cell>
          <cell r="H121">
            <v>43090</v>
          </cell>
        </row>
        <row r="122">
          <cell r="C122" t="str">
            <v>闽D06095D</v>
          </cell>
          <cell r="D122" t="str">
            <v>纯电-CATL</v>
          </cell>
          <cell r="E122" t="str">
            <v>XMQ6106AGBEVL8</v>
          </cell>
          <cell r="F122">
            <v>1.3</v>
          </cell>
          <cell r="G122">
            <v>43073</v>
          </cell>
          <cell r="H122">
            <v>43088</v>
          </cell>
        </row>
        <row r="123">
          <cell r="C123" t="str">
            <v>闽D09298D</v>
          </cell>
          <cell r="D123" t="str">
            <v>纯电-CATL</v>
          </cell>
          <cell r="E123" t="str">
            <v>XMQ6106AGBEVL8</v>
          </cell>
          <cell r="F123">
            <v>1.3</v>
          </cell>
          <cell r="G123">
            <v>43073</v>
          </cell>
          <cell r="H123">
            <v>43087</v>
          </cell>
        </row>
        <row r="124">
          <cell r="C124" t="str">
            <v>闽D09279D</v>
          </cell>
          <cell r="D124" t="str">
            <v>纯电-CATL</v>
          </cell>
          <cell r="E124" t="str">
            <v>XMQ6106AGBEVL8</v>
          </cell>
          <cell r="F124">
            <v>1.3</v>
          </cell>
          <cell r="G124">
            <v>43073</v>
          </cell>
          <cell r="H124">
            <v>43087</v>
          </cell>
        </row>
        <row r="125">
          <cell r="C125" t="str">
            <v>闽D03085D</v>
          </cell>
          <cell r="D125" t="str">
            <v>纯电-CATL</v>
          </cell>
          <cell r="E125" t="str">
            <v>XMQ6106AGBEVL8</v>
          </cell>
          <cell r="F125">
            <v>1.3</v>
          </cell>
          <cell r="G125">
            <v>43073</v>
          </cell>
          <cell r="H125">
            <v>43087</v>
          </cell>
        </row>
        <row r="126">
          <cell r="C126" t="str">
            <v>闽D08952D</v>
          </cell>
          <cell r="D126" t="str">
            <v>纯电-CATL</v>
          </cell>
          <cell r="E126" t="str">
            <v>XMQ6106AGBEVL8</v>
          </cell>
          <cell r="F126">
            <v>1.3</v>
          </cell>
          <cell r="G126">
            <v>43073</v>
          </cell>
          <cell r="H126">
            <v>43087</v>
          </cell>
        </row>
        <row r="127">
          <cell r="C127" t="str">
            <v>闽D09861D</v>
          </cell>
          <cell r="D127" t="str">
            <v>纯电-CATL</v>
          </cell>
          <cell r="E127" t="str">
            <v>XMQ6106AGBEVL8</v>
          </cell>
          <cell r="F127">
            <v>1.3</v>
          </cell>
          <cell r="G127">
            <v>43073</v>
          </cell>
          <cell r="H127">
            <v>43087</v>
          </cell>
        </row>
        <row r="128">
          <cell r="C128" t="str">
            <v>闽D08511D</v>
          </cell>
          <cell r="D128" t="str">
            <v>纯电-CATL</v>
          </cell>
          <cell r="E128" t="str">
            <v>XMQ6106AGBEVL8</v>
          </cell>
          <cell r="F128">
            <v>1.3</v>
          </cell>
          <cell r="G128">
            <v>43073</v>
          </cell>
          <cell r="H128">
            <v>43087</v>
          </cell>
        </row>
        <row r="129">
          <cell r="C129" t="str">
            <v>闽D09000D</v>
          </cell>
          <cell r="D129" t="str">
            <v>纯电-CATL</v>
          </cell>
          <cell r="E129" t="str">
            <v>XMQ6106AGBEVL8</v>
          </cell>
          <cell r="F129">
            <v>1.3</v>
          </cell>
          <cell r="G129">
            <v>43073</v>
          </cell>
          <cell r="H129">
            <v>43087</v>
          </cell>
        </row>
        <row r="130">
          <cell r="C130" t="str">
            <v>闽D01797D</v>
          </cell>
          <cell r="D130" t="str">
            <v>纯电-CATL</v>
          </cell>
          <cell r="E130" t="str">
            <v>XMQ6106AGBEVL8</v>
          </cell>
          <cell r="F130">
            <v>1.3</v>
          </cell>
          <cell r="G130">
            <v>43073</v>
          </cell>
          <cell r="H130">
            <v>43088</v>
          </cell>
        </row>
        <row r="131">
          <cell r="C131" t="str">
            <v>闽D06117D</v>
          </cell>
          <cell r="D131" t="str">
            <v>纯电-CATL</v>
          </cell>
          <cell r="E131" t="str">
            <v>XMQ6106AGBEVL8</v>
          </cell>
          <cell r="F131">
            <v>1.3</v>
          </cell>
          <cell r="G131">
            <v>43073</v>
          </cell>
          <cell r="H131">
            <v>43087</v>
          </cell>
        </row>
        <row r="132">
          <cell r="C132" t="str">
            <v>闽D00395D</v>
          </cell>
          <cell r="D132" t="str">
            <v>纯电-CATL</v>
          </cell>
          <cell r="E132" t="str">
            <v>XMQ6106AGBEVL8</v>
          </cell>
          <cell r="F132">
            <v>1.3</v>
          </cell>
          <cell r="G132">
            <v>43073</v>
          </cell>
          <cell r="H132">
            <v>43087</v>
          </cell>
        </row>
        <row r="133">
          <cell r="C133" t="str">
            <v>闽D09022D</v>
          </cell>
          <cell r="D133" t="str">
            <v>纯电-CATL</v>
          </cell>
          <cell r="E133" t="str">
            <v>XMQ6106AGBEVL8</v>
          </cell>
          <cell r="F133">
            <v>1.3</v>
          </cell>
          <cell r="G133">
            <v>43073</v>
          </cell>
          <cell r="H133">
            <v>43088</v>
          </cell>
        </row>
        <row r="134">
          <cell r="C134" t="str">
            <v>闽D08166D</v>
          </cell>
          <cell r="D134" t="str">
            <v>纯电-CATL</v>
          </cell>
          <cell r="E134" t="str">
            <v>XMQ6106AGBEVL8</v>
          </cell>
          <cell r="F134">
            <v>1.3</v>
          </cell>
          <cell r="G134">
            <v>43073</v>
          </cell>
          <cell r="H134">
            <v>43095</v>
          </cell>
        </row>
        <row r="135">
          <cell r="C135" t="str">
            <v>闽D05399D</v>
          </cell>
          <cell r="D135" t="str">
            <v>纯电-CATL</v>
          </cell>
          <cell r="E135" t="str">
            <v>XMQ6106AGBEVL8</v>
          </cell>
          <cell r="F135">
            <v>1.3</v>
          </cell>
          <cell r="G135">
            <v>43073</v>
          </cell>
          <cell r="H135">
            <v>43088</v>
          </cell>
        </row>
        <row r="136">
          <cell r="C136" t="str">
            <v>闽D07387D</v>
          </cell>
          <cell r="D136" t="str">
            <v>纯电-CATL</v>
          </cell>
          <cell r="E136" t="str">
            <v>XMQ6106AGBEVL8</v>
          </cell>
          <cell r="F136">
            <v>1.3</v>
          </cell>
          <cell r="G136">
            <v>43073</v>
          </cell>
          <cell r="H136">
            <v>43087</v>
          </cell>
        </row>
        <row r="137">
          <cell r="C137" t="str">
            <v>闽D06507D</v>
          </cell>
          <cell r="D137" t="str">
            <v>纯电-CATL</v>
          </cell>
          <cell r="E137" t="str">
            <v>XMQ6106AGBEVL8</v>
          </cell>
          <cell r="F137">
            <v>1.3</v>
          </cell>
          <cell r="G137">
            <v>43073</v>
          </cell>
          <cell r="H137">
            <v>43087</v>
          </cell>
        </row>
        <row r="138">
          <cell r="C138" t="str">
            <v>闽D07375D</v>
          </cell>
          <cell r="D138" t="str">
            <v>纯电-CATL</v>
          </cell>
          <cell r="E138" t="str">
            <v>XMQ6106AGBEVL8</v>
          </cell>
          <cell r="F138">
            <v>1.3</v>
          </cell>
          <cell r="G138">
            <v>43073</v>
          </cell>
          <cell r="H138">
            <v>43087</v>
          </cell>
        </row>
        <row r="139">
          <cell r="C139" t="str">
            <v>闽D08783D</v>
          </cell>
          <cell r="D139" t="str">
            <v>纯电-CATL</v>
          </cell>
          <cell r="E139" t="str">
            <v>XMQ6106AGBEVL8</v>
          </cell>
          <cell r="F139">
            <v>1.3</v>
          </cell>
          <cell r="G139">
            <v>43073</v>
          </cell>
          <cell r="H139">
            <v>43088</v>
          </cell>
        </row>
        <row r="140">
          <cell r="C140" t="str">
            <v>闽D06390D</v>
          </cell>
          <cell r="D140" t="str">
            <v>纯电-CATL</v>
          </cell>
          <cell r="E140" t="str">
            <v>XMQ6106AGBEVL8</v>
          </cell>
          <cell r="F140">
            <v>1.3</v>
          </cell>
          <cell r="G140">
            <v>43073</v>
          </cell>
          <cell r="H140">
            <v>43087</v>
          </cell>
        </row>
        <row r="141">
          <cell r="C141" t="str">
            <v>闽D08966D</v>
          </cell>
          <cell r="D141" t="str">
            <v>纯电-CATL</v>
          </cell>
          <cell r="E141" t="str">
            <v>XMQ6106AGBEVL8</v>
          </cell>
          <cell r="F141">
            <v>1.3</v>
          </cell>
          <cell r="G141">
            <v>43073</v>
          </cell>
          <cell r="H141">
            <v>43088</v>
          </cell>
        </row>
        <row r="142">
          <cell r="C142" t="str">
            <v>闽D07159D</v>
          </cell>
          <cell r="D142" t="str">
            <v>纯电-CATL</v>
          </cell>
          <cell r="E142" t="str">
            <v>XMQ6106AGBEVL8</v>
          </cell>
          <cell r="F142">
            <v>1.3</v>
          </cell>
          <cell r="G142">
            <v>43073</v>
          </cell>
          <cell r="H142">
            <v>43088</v>
          </cell>
        </row>
        <row r="143">
          <cell r="C143" t="str">
            <v>闽DZ7587</v>
          </cell>
          <cell r="D143" t="str">
            <v>纯电-CATL</v>
          </cell>
          <cell r="E143" t="str">
            <v>XML6105JEVD0C1</v>
          </cell>
          <cell r="F143">
            <v>1.3</v>
          </cell>
          <cell r="G143">
            <v>42906</v>
          </cell>
          <cell r="H143">
            <v>42915</v>
          </cell>
        </row>
        <row r="144">
          <cell r="C144" t="str">
            <v>闽DZ7720</v>
          </cell>
          <cell r="D144" t="str">
            <v>纯电-CATL</v>
          </cell>
          <cell r="E144" t="str">
            <v>XML6105JEVD0C1</v>
          </cell>
          <cell r="F144">
            <v>1.3</v>
          </cell>
          <cell r="G144">
            <v>42906</v>
          </cell>
          <cell r="H144">
            <v>42915</v>
          </cell>
        </row>
        <row r="145">
          <cell r="C145" t="str">
            <v>闽DZ7596</v>
          </cell>
          <cell r="D145" t="str">
            <v>纯电-CATL</v>
          </cell>
          <cell r="E145" t="str">
            <v>XML6105JEVD0C1</v>
          </cell>
          <cell r="F145">
            <v>1.3</v>
          </cell>
          <cell r="G145">
            <v>42906</v>
          </cell>
          <cell r="H145">
            <v>42915</v>
          </cell>
        </row>
        <row r="146">
          <cell r="C146" t="str">
            <v>闽DZ7775</v>
          </cell>
          <cell r="D146" t="str">
            <v>纯电-CATL</v>
          </cell>
          <cell r="E146" t="str">
            <v>XML6105JEVD0C1</v>
          </cell>
          <cell r="F146">
            <v>1.3</v>
          </cell>
          <cell r="G146">
            <v>42906</v>
          </cell>
          <cell r="H146">
            <v>42915</v>
          </cell>
        </row>
        <row r="147">
          <cell r="C147" t="str">
            <v>闽DZ7609</v>
          </cell>
          <cell r="D147" t="str">
            <v>纯电-CATL</v>
          </cell>
          <cell r="E147" t="str">
            <v>XML6105JEVD0C1</v>
          </cell>
          <cell r="F147">
            <v>1.3</v>
          </cell>
          <cell r="G147">
            <v>42906</v>
          </cell>
          <cell r="H147">
            <v>42915</v>
          </cell>
        </row>
        <row r="148">
          <cell r="C148" t="str">
            <v>闽DZ7239</v>
          </cell>
          <cell r="D148" t="str">
            <v>纯电-CATL</v>
          </cell>
          <cell r="E148" t="str">
            <v>XML6105JEVD0C1</v>
          </cell>
          <cell r="F148">
            <v>1.3</v>
          </cell>
          <cell r="G148">
            <v>42906</v>
          </cell>
          <cell r="H148">
            <v>42915</v>
          </cell>
        </row>
        <row r="149">
          <cell r="C149" t="str">
            <v>闽DZ7778</v>
          </cell>
          <cell r="D149" t="str">
            <v>纯电-CATL</v>
          </cell>
          <cell r="E149" t="str">
            <v>XML6105JEVD0C1</v>
          </cell>
          <cell r="F149">
            <v>1.3</v>
          </cell>
          <cell r="G149">
            <v>42906</v>
          </cell>
          <cell r="H149">
            <v>42915</v>
          </cell>
        </row>
        <row r="150">
          <cell r="C150" t="str">
            <v>闽DZ7019</v>
          </cell>
          <cell r="D150" t="str">
            <v>纯电-CATL</v>
          </cell>
          <cell r="E150" t="str">
            <v>XML6105JEVD0C1</v>
          </cell>
          <cell r="F150">
            <v>1.3</v>
          </cell>
          <cell r="G150">
            <v>42906</v>
          </cell>
          <cell r="H150">
            <v>42915</v>
          </cell>
        </row>
        <row r="151">
          <cell r="C151" t="str">
            <v>闽DZ7719</v>
          </cell>
          <cell r="D151" t="str">
            <v>纯电-CATL</v>
          </cell>
          <cell r="E151" t="str">
            <v>XML6105JEVD0C1</v>
          </cell>
          <cell r="F151">
            <v>1.3</v>
          </cell>
          <cell r="G151">
            <v>42906</v>
          </cell>
          <cell r="H151">
            <v>42915</v>
          </cell>
        </row>
        <row r="152">
          <cell r="C152" t="str">
            <v>闽DZ7739</v>
          </cell>
          <cell r="D152" t="str">
            <v>纯电-CATL</v>
          </cell>
          <cell r="E152" t="str">
            <v>XML6105JEVD0C1</v>
          </cell>
          <cell r="F152">
            <v>1.3</v>
          </cell>
          <cell r="G152">
            <v>42906</v>
          </cell>
          <cell r="H152">
            <v>42915</v>
          </cell>
        </row>
        <row r="153">
          <cell r="C153" t="str">
            <v>闽DZ7786</v>
          </cell>
          <cell r="D153" t="str">
            <v>纯电-CATL</v>
          </cell>
          <cell r="E153" t="str">
            <v>XML6105JEVD0C1</v>
          </cell>
          <cell r="F153">
            <v>1.3</v>
          </cell>
          <cell r="G153">
            <v>42906</v>
          </cell>
          <cell r="H153">
            <v>42915</v>
          </cell>
        </row>
        <row r="154">
          <cell r="C154" t="str">
            <v>闽DZ7637</v>
          </cell>
          <cell r="D154" t="str">
            <v>纯电-CATL</v>
          </cell>
          <cell r="E154" t="str">
            <v>XML6105JEVD0C1</v>
          </cell>
          <cell r="F154">
            <v>1.3</v>
          </cell>
          <cell r="G154">
            <v>42906</v>
          </cell>
          <cell r="H154">
            <v>42915</v>
          </cell>
        </row>
        <row r="155">
          <cell r="C155" t="str">
            <v>闽DZ7751</v>
          </cell>
          <cell r="D155" t="str">
            <v>纯电-CATL</v>
          </cell>
          <cell r="E155" t="str">
            <v>XML6105JEVD0C1</v>
          </cell>
          <cell r="F155">
            <v>1.3</v>
          </cell>
          <cell r="G155">
            <v>42906</v>
          </cell>
          <cell r="H155">
            <v>42915</v>
          </cell>
        </row>
        <row r="156">
          <cell r="C156" t="str">
            <v>闽DZ7309</v>
          </cell>
          <cell r="D156" t="str">
            <v>纯电-CATL</v>
          </cell>
          <cell r="E156" t="str">
            <v>XML6105JEVD0C1</v>
          </cell>
          <cell r="F156">
            <v>1.3</v>
          </cell>
          <cell r="G156">
            <v>42906</v>
          </cell>
          <cell r="H156">
            <v>42915</v>
          </cell>
        </row>
        <row r="157">
          <cell r="C157" t="str">
            <v>闽DZ7782</v>
          </cell>
          <cell r="D157" t="str">
            <v>纯电-CATL</v>
          </cell>
          <cell r="E157" t="str">
            <v>XML6105JEVD0C1</v>
          </cell>
          <cell r="F157">
            <v>1.3</v>
          </cell>
          <cell r="G157">
            <v>42906</v>
          </cell>
          <cell r="H157">
            <v>42915</v>
          </cell>
        </row>
        <row r="158">
          <cell r="C158" t="str">
            <v>闽DZ7105</v>
          </cell>
          <cell r="D158" t="str">
            <v>纯电-CATL</v>
          </cell>
          <cell r="E158" t="str">
            <v>XML6105JEVD0C1</v>
          </cell>
          <cell r="F158">
            <v>1.3</v>
          </cell>
          <cell r="G158">
            <v>42906</v>
          </cell>
          <cell r="H158">
            <v>42915</v>
          </cell>
        </row>
        <row r="159">
          <cell r="C159" t="str">
            <v>闽DZ7655</v>
          </cell>
          <cell r="D159" t="str">
            <v>纯电-CATL</v>
          </cell>
          <cell r="E159" t="str">
            <v>XML6105JEVD0C1</v>
          </cell>
          <cell r="F159">
            <v>1.3</v>
          </cell>
          <cell r="G159">
            <v>42906</v>
          </cell>
          <cell r="H159">
            <v>42915</v>
          </cell>
        </row>
        <row r="160">
          <cell r="C160" t="str">
            <v>闽DZ7386</v>
          </cell>
          <cell r="D160" t="str">
            <v>纯电-CATL</v>
          </cell>
          <cell r="E160" t="str">
            <v>XML6105JEVD0C1</v>
          </cell>
          <cell r="F160">
            <v>1.3</v>
          </cell>
          <cell r="G160">
            <v>42906</v>
          </cell>
          <cell r="H160">
            <v>42915</v>
          </cell>
        </row>
        <row r="161">
          <cell r="C161" t="str">
            <v>闽DZ7090</v>
          </cell>
          <cell r="D161" t="str">
            <v>纯电-CATL</v>
          </cell>
          <cell r="E161" t="str">
            <v>XML6105JEVD0C1</v>
          </cell>
          <cell r="F161">
            <v>1.3</v>
          </cell>
          <cell r="G161">
            <v>42906</v>
          </cell>
          <cell r="H161">
            <v>42915</v>
          </cell>
        </row>
        <row r="162">
          <cell r="C162" t="str">
            <v>闽DZ7378</v>
          </cell>
          <cell r="D162" t="str">
            <v>纯电-CATL</v>
          </cell>
          <cell r="E162" t="str">
            <v>XML6105JEVD0C1</v>
          </cell>
          <cell r="F162">
            <v>1.3</v>
          </cell>
          <cell r="G162">
            <v>42906</v>
          </cell>
          <cell r="H162">
            <v>42915</v>
          </cell>
        </row>
        <row r="163">
          <cell r="C163" t="str">
            <v>闽DZ7768</v>
          </cell>
          <cell r="D163" t="str">
            <v>纯电-CATL</v>
          </cell>
          <cell r="E163" t="str">
            <v>XML6105JEVD0C1</v>
          </cell>
          <cell r="F163">
            <v>1.3</v>
          </cell>
          <cell r="G163">
            <v>42906</v>
          </cell>
          <cell r="H163">
            <v>42915</v>
          </cell>
        </row>
        <row r="164">
          <cell r="C164" t="str">
            <v>闽DZ7668</v>
          </cell>
          <cell r="D164" t="str">
            <v>纯电-CATL</v>
          </cell>
          <cell r="E164" t="str">
            <v>XML6105JEVD0C1</v>
          </cell>
          <cell r="F164">
            <v>1.3</v>
          </cell>
          <cell r="G164">
            <v>42906</v>
          </cell>
          <cell r="H164">
            <v>42915</v>
          </cell>
        </row>
        <row r="165">
          <cell r="C165" t="str">
            <v>闽DZ7537</v>
          </cell>
          <cell r="D165" t="str">
            <v>纯电-CATL</v>
          </cell>
          <cell r="E165" t="str">
            <v>XML6105JEVD0C1</v>
          </cell>
          <cell r="F165">
            <v>1.3</v>
          </cell>
          <cell r="G165">
            <v>42906</v>
          </cell>
          <cell r="H165">
            <v>42915</v>
          </cell>
        </row>
        <row r="166">
          <cell r="C166" t="str">
            <v>闽DZ7717</v>
          </cell>
          <cell r="D166" t="str">
            <v>纯电-CATL</v>
          </cell>
          <cell r="E166" t="str">
            <v>XML6105JEVD0C1</v>
          </cell>
          <cell r="F166">
            <v>1.3</v>
          </cell>
          <cell r="G166">
            <v>42906</v>
          </cell>
          <cell r="H166">
            <v>42915</v>
          </cell>
        </row>
        <row r="167">
          <cell r="C167" t="str">
            <v>闽DX0379</v>
          </cell>
          <cell r="D167" t="str">
            <v>纯电-CATL</v>
          </cell>
          <cell r="E167" t="str">
            <v>XMQ6106AGBEVL8</v>
          </cell>
          <cell r="F167">
            <v>1.3</v>
          </cell>
          <cell r="G167">
            <v>43073</v>
          </cell>
          <cell r="H167">
            <v>43090</v>
          </cell>
        </row>
        <row r="168">
          <cell r="C168" t="str">
            <v>闽DZ9590</v>
          </cell>
          <cell r="D168" t="str">
            <v>纯电-CATL</v>
          </cell>
          <cell r="E168" t="str">
            <v>XMQ6106AGBEVL8</v>
          </cell>
          <cell r="F168">
            <v>1.3</v>
          </cell>
          <cell r="G168">
            <v>43073</v>
          </cell>
          <cell r="H168">
            <v>43090</v>
          </cell>
        </row>
        <row r="169">
          <cell r="C169" t="str">
            <v>闽DZ9502</v>
          </cell>
          <cell r="D169" t="str">
            <v>纯电-CATL</v>
          </cell>
          <cell r="E169" t="str">
            <v>XMQ6106AGBEVL8</v>
          </cell>
          <cell r="F169">
            <v>1.3</v>
          </cell>
          <cell r="G169">
            <v>43073</v>
          </cell>
          <cell r="H169">
            <v>43090</v>
          </cell>
        </row>
        <row r="170">
          <cell r="C170" t="str">
            <v>闽DZ9189</v>
          </cell>
          <cell r="D170" t="str">
            <v>纯电-CATL</v>
          </cell>
          <cell r="E170" t="str">
            <v>XMQ6106AGBEVL8</v>
          </cell>
          <cell r="F170">
            <v>1.3</v>
          </cell>
          <cell r="G170">
            <v>43073</v>
          </cell>
          <cell r="H170">
            <v>43092</v>
          </cell>
        </row>
        <row r="171">
          <cell r="C171" t="str">
            <v>闽DZ9188</v>
          </cell>
          <cell r="D171" t="str">
            <v>纯电-CATL</v>
          </cell>
          <cell r="E171" t="str">
            <v>XMQ6106AGBEVL8</v>
          </cell>
          <cell r="F171">
            <v>1.3</v>
          </cell>
          <cell r="G171">
            <v>43073</v>
          </cell>
          <cell r="H171">
            <v>43090</v>
          </cell>
        </row>
        <row r="172">
          <cell r="C172" t="str">
            <v>闽DZ9535</v>
          </cell>
          <cell r="D172" t="str">
            <v>纯电-CATL</v>
          </cell>
          <cell r="E172" t="str">
            <v>XMQ6106AGBEVL8</v>
          </cell>
          <cell r="F172">
            <v>1.3</v>
          </cell>
          <cell r="G172">
            <v>43073</v>
          </cell>
          <cell r="H172">
            <v>43090</v>
          </cell>
        </row>
        <row r="173">
          <cell r="C173" t="str">
            <v>闽DZ9500</v>
          </cell>
          <cell r="D173" t="str">
            <v>纯电-CATL</v>
          </cell>
          <cell r="E173" t="str">
            <v>XMQ6106AGBEVL8</v>
          </cell>
          <cell r="F173">
            <v>1.3</v>
          </cell>
          <cell r="G173">
            <v>43073</v>
          </cell>
          <cell r="H173">
            <v>43090</v>
          </cell>
        </row>
        <row r="174">
          <cell r="C174" t="str">
            <v>闽DX1512</v>
          </cell>
          <cell r="D174" t="str">
            <v>纯电-CATL</v>
          </cell>
          <cell r="E174" t="str">
            <v>XMQ6106AGBEVL8</v>
          </cell>
          <cell r="F174">
            <v>1.3</v>
          </cell>
          <cell r="G174">
            <v>43073</v>
          </cell>
          <cell r="H174">
            <v>43090</v>
          </cell>
        </row>
        <row r="175">
          <cell r="C175" t="str">
            <v>闽DZ9520</v>
          </cell>
          <cell r="D175" t="str">
            <v>纯电-CATL</v>
          </cell>
          <cell r="E175" t="str">
            <v>XMQ6106AGBEVL8</v>
          </cell>
          <cell r="F175">
            <v>1.3</v>
          </cell>
          <cell r="G175">
            <v>43073</v>
          </cell>
          <cell r="H175">
            <v>43090</v>
          </cell>
        </row>
        <row r="176">
          <cell r="C176" t="str">
            <v>闽DZ9166</v>
          </cell>
          <cell r="D176" t="str">
            <v>纯电-CATL</v>
          </cell>
          <cell r="E176" t="str">
            <v>XMQ6106AGBEVL8</v>
          </cell>
          <cell r="F176">
            <v>1.3</v>
          </cell>
          <cell r="G176">
            <v>43073</v>
          </cell>
          <cell r="H176">
            <v>43090</v>
          </cell>
        </row>
        <row r="177">
          <cell r="C177" t="str">
            <v>闽DX1371</v>
          </cell>
          <cell r="D177" t="str">
            <v>纯电-CATL</v>
          </cell>
          <cell r="E177" t="str">
            <v>XMQ6106AGBEVL8</v>
          </cell>
          <cell r="F177">
            <v>1.3</v>
          </cell>
          <cell r="G177">
            <v>43073</v>
          </cell>
          <cell r="H177">
            <v>43090</v>
          </cell>
        </row>
        <row r="178">
          <cell r="C178" t="str">
            <v>闽DZ9179</v>
          </cell>
          <cell r="D178" t="str">
            <v>纯电-CATL</v>
          </cell>
          <cell r="E178" t="str">
            <v>XMQ6106AGBEVL8</v>
          </cell>
          <cell r="F178">
            <v>1.3</v>
          </cell>
          <cell r="G178">
            <v>43073</v>
          </cell>
          <cell r="H178">
            <v>43090</v>
          </cell>
        </row>
        <row r="179">
          <cell r="C179" t="str">
            <v>闽DZ9556</v>
          </cell>
          <cell r="D179" t="str">
            <v>纯电-CATL</v>
          </cell>
          <cell r="E179" t="str">
            <v>XMQ6106AGBEVL8</v>
          </cell>
          <cell r="F179">
            <v>1.3</v>
          </cell>
          <cell r="G179">
            <v>43073</v>
          </cell>
          <cell r="H179">
            <v>43090</v>
          </cell>
        </row>
        <row r="180">
          <cell r="C180" t="str">
            <v>闽DZ9585</v>
          </cell>
          <cell r="D180" t="str">
            <v>纯电-CATL</v>
          </cell>
          <cell r="E180" t="str">
            <v>XMQ6106AGBEVL8</v>
          </cell>
          <cell r="F180">
            <v>1.3</v>
          </cell>
          <cell r="G180">
            <v>43073</v>
          </cell>
          <cell r="H180">
            <v>43090</v>
          </cell>
        </row>
        <row r="181">
          <cell r="C181" t="str">
            <v>闽DZ9529</v>
          </cell>
          <cell r="D181" t="str">
            <v>纯电-CATL</v>
          </cell>
          <cell r="E181" t="str">
            <v>XMQ6106AGBEVL8</v>
          </cell>
          <cell r="F181">
            <v>1.3</v>
          </cell>
          <cell r="G181">
            <v>43073</v>
          </cell>
          <cell r="H181">
            <v>43090</v>
          </cell>
        </row>
        <row r="182">
          <cell r="C182" t="str">
            <v>闽DX0358</v>
          </cell>
          <cell r="D182" t="str">
            <v>纯电-CATL</v>
          </cell>
          <cell r="E182" t="str">
            <v>XMQ6106AGBEVL8</v>
          </cell>
          <cell r="F182">
            <v>1.3</v>
          </cell>
          <cell r="G182">
            <v>43073</v>
          </cell>
          <cell r="H182">
            <v>43090</v>
          </cell>
        </row>
        <row r="183">
          <cell r="C183" t="str">
            <v>闽DX0396</v>
          </cell>
          <cell r="D183" t="str">
            <v>纯电-CATL</v>
          </cell>
          <cell r="E183" t="str">
            <v>XMQ6106AGBEVL8</v>
          </cell>
          <cell r="F183">
            <v>1.3</v>
          </cell>
          <cell r="G183">
            <v>43073</v>
          </cell>
          <cell r="H183">
            <v>43090</v>
          </cell>
        </row>
        <row r="184">
          <cell r="C184" t="str">
            <v>闽DX0333</v>
          </cell>
          <cell r="D184" t="str">
            <v>纯电-CATL</v>
          </cell>
          <cell r="E184" t="str">
            <v>XMQ6106AGBEVL8</v>
          </cell>
          <cell r="F184">
            <v>1.3</v>
          </cell>
          <cell r="G184">
            <v>43073</v>
          </cell>
          <cell r="H184">
            <v>43090</v>
          </cell>
        </row>
        <row r="185">
          <cell r="C185" t="str">
            <v>闽DZ9559</v>
          </cell>
          <cell r="D185" t="str">
            <v>纯电-CATL</v>
          </cell>
          <cell r="E185" t="str">
            <v>XMQ6106AGBEVL8</v>
          </cell>
          <cell r="F185">
            <v>1.3</v>
          </cell>
          <cell r="G185">
            <v>43073</v>
          </cell>
          <cell r="H185">
            <v>43090</v>
          </cell>
        </row>
        <row r="186">
          <cell r="C186" t="str">
            <v>闽DZ9557</v>
          </cell>
          <cell r="D186" t="str">
            <v>纯电-CATL</v>
          </cell>
          <cell r="E186" t="str">
            <v>XMQ6106AGBEVL8</v>
          </cell>
          <cell r="F186">
            <v>1.3</v>
          </cell>
          <cell r="G186">
            <v>43073</v>
          </cell>
          <cell r="H186">
            <v>43090</v>
          </cell>
        </row>
        <row r="187">
          <cell r="C187" t="str">
            <v>闽DZ9579</v>
          </cell>
          <cell r="D187" t="str">
            <v>纯电-CATL</v>
          </cell>
          <cell r="E187" t="str">
            <v>XMQ6106AGBEVL8</v>
          </cell>
          <cell r="F187">
            <v>1.3</v>
          </cell>
          <cell r="G187">
            <v>43073</v>
          </cell>
          <cell r="H187">
            <v>43090</v>
          </cell>
        </row>
        <row r="188">
          <cell r="C188" t="str">
            <v>闽DX0355</v>
          </cell>
          <cell r="D188" t="str">
            <v>纯电-CATL</v>
          </cell>
          <cell r="E188" t="str">
            <v>XMQ6106AGBEVL8</v>
          </cell>
          <cell r="F188">
            <v>1.3</v>
          </cell>
          <cell r="G188">
            <v>43073</v>
          </cell>
          <cell r="H188">
            <v>43090</v>
          </cell>
        </row>
        <row r="189">
          <cell r="C189" t="str">
            <v>闽DZ9519</v>
          </cell>
          <cell r="D189" t="str">
            <v>纯电-CATL</v>
          </cell>
          <cell r="E189" t="str">
            <v>XMQ6106AGBEVL8</v>
          </cell>
          <cell r="F189">
            <v>1.3</v>
          </cell>
          <cell r="G189">
            <v>43073</v>
          </cell>
          <cell r="H189">
            <v>43090</v>
          </cell>
        </row>
        <row r="190">
          <cell r="C190" t="str">
            <v>闽DZ9111</v>
          </cell>
          <cell r="D190" t="str">
            <v>纯电-CATL</v>
          </cell>
          <cell r="E190" t="str">
            <v>XMQ6106AGBEVL8</v>
          </cell>
          <cell r="F190">
            <v>1.3</v>
          </cell>
          <cell r="G190">
            <v>43073</v>
          </cell>
          <cell r="H190">
            <v>43090</v>
          </cell>
        </row>
        <row r="191">
          <cell r="C191" t="str">
            <v>闽DX1335</v>
          </cell>
          <cell r="D191" t="str">
            <v>纯电-CATL</v>
          </cell>
          <cell r="E191" t="str">
            <v>XMQ6106AGBEVL8</v>
          </cell>
          <cell r="F191">
            <v>1.3</v>
          </cell>
          <cell r="G191">
            <v>43073</v>
          </cell>
          <cell r="H191">
            <v>43090</v>
          </cell>
        </row>
        <row r="192">
          <cell r="C192" t="str">
            <v>闽DZ9297</v>
          </cell>
          <cell r="D192" t="str">
            <v>纯电-CATL</v>
          </cell>
          <cell r="E192" t="str">
            <v>XMQ6106AGBEVL8</v>
          </cell>
          <cell r="F192">
            <v>1.3</v>
          </cell>
          <cell r="G192">
            <v>43073</v>
          </cell>
          <cell r="H192">
            <v>43095</v>
          </cell>
        </row>
        <row r="193">
          <cell r="C193" t="str">
            <v>闽DX0318</v>
          </cell>
          <cell r="D193" t="str">
            <v>纯电-CATL</v>
          </cell>
          <cell r="E193" t="str">
            <v>XMQ6106AGBEVL8</v>
          </cell>
          <cell r="F193">
            <v>1.3</v>
          </cell>
          <cell r="G193">
            <v>43073</v>
          </cell>
          <cell r="H193">
            <v>43090</v>
          </cell>
        </row>
        <row r="194">
          <cell r="C194" t="str">
            <v>闽DX0311</v>
          </cell>
          <cell r="D194" t="str">
            <v>纯电-CATL</v>
          </cell>
          <cell r="E194" t="str">
            <v>XMQ6106AGBEVL8</v>
          </cell>
          <cell r="F194">
            <v>1.3</v>
          </cell>
          <cell r="G194">
            <v>43073</v>
          </cell>
          <cell r="H194">
            <v>43090</v>
          </cell>
        </row>
        <row r="195">
          <cell r="C195" t="str">
            <v>闽DX1319</v>
          </cell>
          <cell r="D195" t="str">
            <v>纯电-CATL</v>
          </cell>
          <cell r="E195" t="str">
            <v>XMQ6106AGBEVL8</v>
          </cell>
          <cell r="F195">
            <v>1.3</v>
          </cell>
          <cell r="G195">
            <v>43073</v>
          </cell>
          <cell r="H195">
            <v>43090</v>
          </cell>
        </row>
        <row r="196">
          <cell r="C196" t="str">
            <v>闽DX0357</v>
          </cell>
          <cell r="D196" t="str">
            <v>纯电-CATL</v>
          </cell>
          <cell r="E196" t="str">
            <v>XMQ6106AGBEVL8</v>
          </cell>
          <cell r="F196">
            <v>1.3</v>
          </cell>
          <cell r="G196">
            <v>43073</v>
          </cell>
          <cell r="H196">
            <v>43090</v>
          </cell>
        </row>
        <row r="197">
          <cell r="C197" t="str">
            <v>闽DX0385</v>
          </cell>
          <cell r="D197" t="str">
            <v>纯电-CATL</v>
          </cell>
          <cell r="E197" t="str">
            <v>XMQ6106AGBEVL8</v>
          </cell>
          <cell r="F197">
            <v>1.3</v>
          </cell>
          <cell r="G197">
            <v>43073</v>
          </cell>
          <cell r="H197">
            <v>43090</v>
          </cell>
        </row>
        <row r="198">
          <cell r="C198" t="str">
            <v>闽DX0329</v>
          </cell>
          <cell r="D198" t="str">
            <v>纯电-CATL</v>
          </cell>
          <cell r="E198" t="str">
            <v>XMQ6106AGBEVL8</v>
          </cell>
          <cell r="F198">
            <v>1.3</v>
          </cell>
          <cell r="G198">
            <v>43073</v>
          </cell>
          <cell r="H198">
            <v>43090</v>
          </cell>
        </row>
        <row r="199">
          <cell r="C199" t="str">
            <v>闽DZ9599</v>
          </cell>
          <cell r="D199" t="str">
            <v>纯电-CATL</v>
          </cell>
          <cell r="E199" t="str">
            <v>XMQ6106AGBEVL8</v>
          </cell>
          <cell r="F199">
            <v>1.3</v>
          </cell>
          <cell r="G199">
            <v>43073</v>
          </cell>
          <cell r="H199">
            <v>43090</v>
          </cell>
        </row>
        <row r="200">
          <cell r="C200" t="str">
            <v>闽DX0376</v>
          </cell>
          <cell r="D200" t="str">
            <v>纯电-CATL</v>
          </cell>
          <cell r="E200" t="str">
            <v>XMQ6106AGBEVL8</v>
          </cell>
          <cell r="F200">
            <v>1.3</v>
          </cell>
          <cell r="G200">
            <v>43073</v>
          </cell>
          <cell r="H200">
            <v>43090</v>
          </cell>
        </row>
        <row r="201">
          <cell r="C201" t="str">
            <v>闽DZ9507</v>
          </cell>
          <cell r="D201" t="str">
            <v>纯电-CATL</v>
          </cell>
          <cell r="E201" t="str">
            <v>XMQ6106AGBEVL8</v>
          </cell>
          <cell r="F201">
            <v>1.3</v>
          </cell>
          <cell r="G201">
            <v>43073</v>
          </cell>
          <cell r="H201">
            <v>43090</v>
          </cell>
        </row>
        <row r="202">
          <cell r="C202" t="str">
            <v>闽DZ9139</v>
          </cell>
          <cell r="D202" t="str">
            <v>纯电-CATL</v>
          </cell>
          <cell r="E202" t="str">
            <v>XMQ6106AGBEVL8</v>
          </cell>
          <cell r="F202">
            <v>1.3</v>
          </cell>
          <cell r="G202">
            <v>43073</v>
          </cell>
          <cell r="H202">
            <v>43090</v>
          </cell>
        </row>
        <row r="203">
          <cell r="C203" t="str">
            <v>闽DX1368</v>
          </cell>
          <cell r="D203" t="str">
            <v>纯电-CATL</v>
          </cell>
          <cell r="E203" t="str">
            <v>XMQ6106AGBEVL8</v>
          </cell>
          <cell r="F203">
            <v>1.3</v>
          </cell>
          <cell r="G203">
            <v>43073</v>
          </cell>
          <cell r="H203">
            <v>43090</v>
          </cell>
        </row>
        <row r="204">
          <cell r="C204" t="str">
            <v>闽DX0301</v>
          </cell>
          <cell r="D204" t="str">
            <v>纯电-CATL</v>
          </cell>
          <cell r="E204" t="str">
            <v>XMQ6106AGBEVL8</v>
          </cell>
          <cell r="F204">
            <v>1.3</v>
          </cell>
          <cell r="G204">
            <v>43073</v>
          </cell>
          <cell r="H204">
            <v>43090</v>
          </cell>
        </row>
        <row r="205">
          <cell r="C205" t="str">
            <v>闽DY0585</v>
          </cell>
          <cell r="D205" t="str">
            <v>纯电-CATL</v>
          </cell>
          <cell r="E205" t="str">
            <v>XMQ6106AGBEVL8</v>
          </cell>
          <cell r="F205">
            <v>1.3</v>
          </cell>
          <cell r="G205">
            <v>43073</v>
          </cell>
          <cell r="H205">
            <v>43087</v>
          </cell>
        </row>
        <row r="206">
          <cell r="C206" t="str">
            <v>闽DY2888</v>
          </cell>
          <cell r="D206" t="str">
            <v>纯电-CATL</v>
          </cell>
          <cell r="E206" t="str">
            <v>XMQ6106AGBEVL8</v>
          </cell>
          <cell r="F206">
            <v>1.3</v>
          </cell>
          <cell r="G206">
            <v>43073</v>
          </cell>
          <cell r="H206">
            <v>43087</v>
          </cell>
        </row>
        <row r="207">
          <cell r="C207" t="str">
            <v>闽DY1720</v>
          </cell>
          <cell r="D207" t="str">
            <v>纯电-CATL</v>
          </cell>
          <cell r="E207" t="str">
            <v>XMQ6106AGBEVL8</v>
          </cell>
          <cell r="F207">
            <v>1.3</v>
          </cell>
          <cell r="G207">
            <v>43073</v>
          </cell>
          <cell r="H207">
            <v>43087</v>
          </cell>
        </row>
        <row r="208">
          <cell r="C208" t="str">
            <v>闽DZ9511</v>
          </cell>
          <cell r="D208" t="str">
            <v>纯电-CATL</v>
          </cell>
          <cell r="E208" t="str">
            <v>XMQ6106AGBEVL8</v>
          </cell>
          <cell r="F208">
            <v>1.3</v>
          </cell>
          <cell r="G208">
            <v>43073</v>
          </cell>
          <cell r="H208">
            <v>43090</v>
          </cell>
        </row>
        <row r="209">
          <cell r="C209" t="str">
            <v>闽DY0709</v>
          </cell>
          <cell r="D209" t="str">
            <v>纯电-CATL</v>
          </cell>
          <cell r="E209" t="str">
            <v>XMQ6106AGBEVL8</v>
          </cell>
          <cell r="F209">
            <v>1.3</v>
          </cell>
          <cell r="G209">
            <v>43073</v>
          </cell>
          <cell r="H209">
            <v>43087</v>
          </cell>
        </row>
        <row r="210">
          <cell r="C210" t="str">
            <v>闽DY0316</v>
          </cell>
          <cell r="D210" t="str">
            <v>纯电-CATL</v>
          </cell>
          <cell r="E210" t="str">
            <v>XMQ6106AGBEVL8</v>
          </cell>
          <cell r="F210">
            <v>1.3</v>
          </cell>
          <cell r="G210">
            <v>43073</v>
          </cell>
          <cell r="H210">
            <v>43087</v>
          </cell>
        </row>
        <row r="211">
          <cell r="C211" t="str">
            <v>闽DY1157</v>
          </cell>
          <cell r="D211" t="str">
            <v>纯电-CATL</v>
          </cell>
          <cell r="E211" t="str">
            <v>XMQ6106AGBEVL8</v>
          </cell>
          <cell r="F211">
            <v>1.3</v>
          </cell>
          <cell r="G211">
            <v>43073</v>
          </cell>
          <cell r="H211">
            <v>43087</v>
          </cell>
        </row>
        <row r="212">
          <cell r="C212" t="str">
            <v>闽DZ9105</v>
          </cell>
          <cell r="D212" t="str">
            <v>纯电-CATL</v>
          </cell>
          <cell r="E212" t="str">
            <v>XMQ6106AGBEVL8</v>
          </cell>
          <cell r="F212">
            <v>1.3</v>
          </cell>
          <cell r="G212">
            <v>43073</v>
          </cell>
          <cell r="H212">
            <v>43090</v>
          </cell>
        </row>
        <row r="213">
          <cell r="C213" t="str">
            <v>闽DY2995</v>
          </cell>
          <cell r="D213" t="str">
            <v>纯电-CATL</v>
          </cell>
          <cell r="E213" t="str">
            <v>XMQ6106AGBEVL8</v>
          </cell>
          <cell r="F213">
            <v>1.3</v>
          </cell>
          <cell r="G213">
            <v>43073</v>
          </cell>
          <cell r="H213">
            <v>43089</v>
          </cell>
        </row>
        <row r="214">
          <cell r="C214" t="str">
            <v>闽DX0381</v>
          </cell>
          <cell r="D214" t="str">
            <v>纯电-CATL</v>
          </cell>
          <cell r="E214" t="str">
            <v>XMQ6106AGBEVL8</v>
          </cell>
          <cell r="F214">
            <v>1.3</v>
          </cell>
          <cell r="G214">
            <v>43073</v>
          </cell>
          <cell r="H214">
            <v>43090</v>
          </cell>
        </row>
        <row r="215">
          <cell r="C215" t="str">
            <v>闽DZ9598</v>
          </cell>
          <cell r="D215" t="str">
            <v>纯电-CATL</v>
          </cell>
          <cell r="E215" t="str">
            <v>XMQ6106AGBEVL8</v>
          </cell>
          <cell r="F215">
            <v>1.3</v>
          </cell>
          <cell r="G215">
            <v>43073</v>
          </cell>
          <cell r="H215">
            <v>43091</v>
          </cell>
        </row>
        <row r="216">
          <cell r="C216" t="str">
            <v>闽DX0367</v>
          </cell>
          <cell r="D216" t="str">
            <v>纯电-CATL</v>
          </cell>
          <cell r="E216" t="str">
            <v>XMQ6106AGBEVL8</v>
          </cell>
          <cell r="F216">
            <v>1.3</v>
          </cell>
          <cell r="G216">
            <v>43073</v>
          </cell>
          <cell r="H216">
            <v>43090</v>
          </cell>
        </row>
        <row r="217">
          <cell r="C217" t="str">
            <v>闽DZ9150</v>
          </cell>
          <cell r="D217" t="str">
            <v>纯电-CATL</v>
          </cell>
          <cell r="E217" t="str">
            <v>XMQ6106AGBEVL8</v>
          </cell>
          <cell r="F217">
            <v>1.3</v>
          </cell>
          <cell r="G217">
            <v>43073</v>
          </cell>
          <cell r="H217">
            <v>43090</v>
          </cell>
        </row>
        <row r="218">
          <cell r="C218" t="str">
            <v>闽DY0173</v>
          </cell>
          <cell r="D218" t="str">
            <v>纯电-CATL</v>
          </cell>
          <cell r="E218" t="str">
            <v>XMQ6106AGBEVL8</v>
          </cell>
          <cell r="F218">
            <v>1.3</v>
          </cell>
          <cell r="G218">
            <v>43073</v>
          </cell>
          <cell r="H218">
            <v>43087</v>
          </cell>
        </row>
        <row r="219">
          <cell r="C219" t="str">
            <v>闽DY2002</v>
          </cell>
          <cell r="D219" t="str">
            <v>纯电-CATL</v>
          </cell>
          <cell r="E219" t="str">
            <v>XMQ6106AGBEVL8</v>
          </cell>
          <cell r="F219">
            <v>1.3</v>
          </cell>
          <cell r="G219">
            <v>43073</v>
          </cell>
          <cell r="H219">
            <v>43087</v>
          </cell>
        </row>
        <row r="220">
          <cell r="C220" t="str">
            <v>闽D00611D</v>
          </cell>
          <cell r="D220" t="str">
            <v>纯电-CATL</v>
          </cell>
          <cell r="E220" t="str">
            <v>XML6105JEVD0C1</v>
          </cell>
          <cell r="F220">
            <v>1.3</v>
          </cell>
          <cell r="G220">
            <v>42906</v>
          </cell>
          <cell r="H220">
            <v>42927</v>
          </cell>
        </row>
        <row r="221">
          <cell r="C221" t="str">
            <v>闽D09502D</v>
          </cell>
          <cell r="D221" t="str">
            <v>纯电-CATL</v>
          </cell>
          <cell r="E221" t="str">
            <v>XML6105JEVD0C1</v>
          </cell>
          <cell r="F221">
            <v>1.3</v>
          </cell>
          <cell r="G221">
            <v>42906</v>
          </cell>
          <cell r="H221">
            <v>42927</v>
          </cell>
        </row>
        <row r="222">
          <cell r="C222" t="str">
            <v>闽D01975D</v>
          </cell>
          <cell r="D222" t="str">
            <v>纯电-CATL</v>
          </cell>
          <cell r="E222" t="str">
            <v>XML6105JEVD0C1</v>
          </cell>
          <cell r="F222">
            <v>1.3</v>
          </cell>
          <cell r="G222">
            <v>42906</v>
          </cell>
          <cell r="H222">
            <v>42927</v>
          </cell>
        </row>
        <row r="223">
          <cell r="C223" t="str">
            <v>闽D08137D</v>
          </cell>
          <cell r="D223" t="str">
            <v>纯电-CATL</v>
          </cell>
          <cell r="E223" t="str">
            <v>XML6105JEVD0C1</v>
          </cell>
          <cell r="F223">
            <v>1.3</v>
          </cell>
          <cell r="G223">
            <v>42906</v>
          </cell>
          <cell r="H223">
            <v>42927</v>
          </cell>
        </row>
        <row r="224">
          <cell r="C224" t="str">
            <v>闽D05637D</v>
          </cell>
          <cell r="D224" t="str">
            <v>纯电-CATL</v>
          </cell>
          <cell r="E224" t="str">
            <v>XML6105JEVD0C1</v>
          </cell>
          <cell r="F224">
            <v>1.3</v>
          </cell>
          <cell r="G224">
            <v>42906</v>
          </cell>
          <cell r="H224">
            <v>42927</v>
          </cell>
        </row>
        <row r="225">
          <cell r="C225" t="str">
            <v>闽D08177D</v>
          </cell>
          <cell r="D225" t="str">
            <v>纯电-CATL</v>
          </cell>
          <cell r="E225" t="str">
            <v>XML6105JEVD0C1</v>
          </cell>
          <cell r="F225">
            <v>1.3</v>
          </cell>
          <cell r="G225">
            <v>42906</v>
          </cell>
          <cell r="H225">
            <v>42927</v>
          </cell>
        </row>
        <row r="226">
          <cell r="C226" t="str">
            <v>闽D09851D</v>
          </cell>
          <cell r="D226" t="str">
            <v>纯电-CATL</v>
          </cell>
          <cell r="E226" t="str">
            <v>XML6105JEVD0C1</v>
          </cell>
          <cell r="F226">
            <v>1.3</v>
          </cell>
          <cell r="G226">
            <v>42906</v>
          </cell>
          <cell r="H226">
            <v>42927</v>
          </cell>
        </row>
        <row r="227">
          <cell r="C227" t="str">
            <v>闽D08083D</v>
          </cell>
          <cell r="D227" t="str">
            <v>纯电-CATL</v>
          </cell>
          <cell r="E227" t="str">
            <v>XML6105JEVD0C1</v>
          </cell>
          <cell r="F227">
            <v>1.3</v>
          </cell>
          <cell r="G227">
            <v>42906</v>
          </cell>
          <cell r="H227">
            <v>42927</v>
          </cell>
        </row>
        <row r="228">
          <cell r="C228" t="str">
            <v>闽D07082D</v>
          </cell>
          <cell r="D228" t="str">
            <v>纯电-CATL</v>
          </cell>
          <cell r="E228" t="str">
            <v>XML6105JEVD0C1</v>
          </cell>
          <cell r="F228">
            <v>1.3</v>
          </cell>
          <cell r="G228">
            <v>42906</v>
          </cell>
          <cell r="H228">
            <v>42927</v>
          </cell>
        </row>
        <row r="229">
          <cell r="C229" t="str">
            <v>闽D08315D</v>
          </cell>
          <cell r="D229" t="str">
            <v>纯电-CATL</v>
          </cell>
          <cell r="E229" t="str">
            <v>XML6105JEVD0C1</v>
          </cell>
          <cell r="F229">
            <v>1.3</v>
          </cell>
          <cell r="G229">
            <v>42906</v>
          </cell>
          <cell r="H229">
            <v>42927</v>
          </cell>
        </row>
        <row r="230">
          <cell r="C230" t="str">
            <v>闽D01736D</v>
          </cell>
          <cell r="D230" t="str">
            <v>纯电-CATL</v>
          </cell>
          <cell r="E230" t="str">
            <v>XML6105JEVD0C1</v>
          </cell>
          <cell r="F230">
            <v>1.3</v>
          </cell>
          <cell r="G230">
            <v>43073</v>
          </cell>
          <cell r="H230">
            <v>43089</v>
          </cell>
        </row>
        <row r="231">
          <cell r="C231" t="str">
            <v>闽D07886D</v>
          </cell>
          <cell r="D231" t="str">
            <v>纯电-CATL</v>
          </cell>
          <cell r="E231" t="str">
            <v>XML6105JEVD0C1</v>
          </cell>
          <cell r="F231">
            <v>1.3</v>
          </cell>
          <cell r="G231">
            <v>43073</v>
          </cell>
          <cell r="H231">
            <v>43089</v>
          </cell>
        </row>
        <row r="232">
          <cell r="C232" t="str">
            <v>闽D08808D</v>
          </cell>
          <cell r="D232" t="str">
            <v>纯电-CATL</v>
          </cell>
          <cell r="E232" t="str">
            <v>XML6105JEVD0C1</v>
          </cell>
          <cell r="F232">
            <v>1.3</v>
          </cell>
          <cell r="G232">
            <v>43073</v>
          </cell>
          <cell r="H232">
            <v>43089</v>
          </cell>
        </row>
        <row r="233">
          <cell r="C233" t="str">
            <v>闽D07526D</v>
          </cell>
          <cell r="D233" t="str">
            <v>纯电-CATL</v>
          </cell>
          <cell r="E233" t="str">
            <v>XML6105JEVD0C1</v>
          </cell>
          <cell r="F233">
            <v>1.3</v>
          </cell>
          <cell r="G233">
            <v>43073</v>
          </cell>
          <cell r="H233">
            <v>43089</v>
          </cell>
        </row>
        <row r="234">
          <cell r="C234" t="str">
            <v>闽D00272D</v>
          </cell>
          <cell r="D234" t="str">
            <v>纯电-CATL</v>
          </cell>
          <cell r="E234" t="str">
            <v>XML6105JEVD0C1</v>
          </cell>
          <cell r="F234">
            <v>1.3</v>
          </cell>
          <cell r="G234">
            <v>43073</v>
          </cell>
          <cell r="H234">
            <v>43089</v>
          </cell>
        </row>
        <row r="235">
          <cell r="C235" t="str">
            <v>闽D08000D</v>
          </cell>
          <cell r="D235" t="str">
            <v>纯电-CATL</v>
          </cell>
          <cell r="E235" t="str">
            <v>XML6105JEVD0C1</v>
          </cell>
          <cell r="F235">
            <v>1.3</v>
          </cell>
          <cell r="G235">
            <v>43073</v>
          </cell>
          <cell r="H235">
            <v>43089</v>
          </cell>
        </row>
        <row r="236">
          <cell r="C236" t="str">
            <v>闽D09227D</v>
          </cell>
          <cell r="D236" t="str">
            <v>纯电-CATL</v>
          </cell>
          <cell r="E236" t="str">
            <v>XML6105JEVD0C1</v>
          </cell>
          <cell r="F236">
            <v>1.3</v>
          </cell>
          <cell r="G236">
            <v>43073</v>
          </cell>
          <cell r="H236">
            <v>43089</v>
          </cell>
        </row>
        <row r="237">
          <cell r="C237" t="str">
            <v>闽D07170D</v>
          </cell>
          <cell r="D237" t="str">
            <v>纯电-CATL</v>
          </cell>
          <cell r="E237" t="str">
            <v>XML6105JEVD0C1</v>
          </cell>
          <cell r="F237">
            <v>1.3</v>
          </cell>
          <cell r="G237">
            <v>43073</v>
          </cell>
          <cell r="H237">
            <v>43089</v>
          </cell>
        </row>
        <row r="238">
          <cell r="C238" t="str">
            <v>闽D00783D</v>
          </cell>
          <cell r="D238" t="str">
            <v>纯电-CATL</v>
          </cell>
          <cell r="E238" t="str">
            <v>XML6105JEVD0C1</v>
          </cell>
          <cell r="F238">
            <v>1.3</v>
          </cell>
          <cell r="G238">
            <v>43073</v>
          </cell>
          <cell r="H238">
            <v>43089</v>
          </cell>
        </row>
        <row r="239">
          <cell r="C239" t="str">
            <v>闽D07211D</v>
          </cell>
          <cell r="D239" t="str">
            <v>纯电-CATL</v>
          </cell>
          <cell r="E239" t="str">
            <v>XML6105JEVD0C1</v>
          </cell>
          <cell r="F239">
            <v>1.3</v>
          </cell>
          <cell r="G239">
            <v>43073</v>
          </cell>
          <cell r="H239">
            <v>43089</v>
          </cell>
        </row>
        <row r="240">
          <cell r="C240" t="str">
            <v>闽D06567D</v>
          </cell>
          <cell r="D240" t="str">
            <v>纯电-CATL</v>
          </cell>
          <cell r="E240" t="str">
            <v>XML6105JEVD0C1</v>
          </cell>
          <cell r="F240">
            <v>1.3</v>
          </cell>
          <cell r="G240">
            <v>43073</v>
          </cell>
          <cell r="H240">
            <v>43089</v>
          </cell>
        </row>
        <row r="241">
          <cell r="C241" t="str">
            <v>闽D02867D</v>
          </cell>
          <cell r="D241" t="str">
            <v>纯电-CATL</v>
          </cell>
          <cell r="E241" t="str">
            <v>XML6105JEVD0C1</v>
          </cell>
          <cell r="F241">
            <v>1.3</v>
          </cell>
          <cell r="G241">
            <v>43073</v>
          </cell>
          <cell r="H241">
            <v>43089</v>
          </cell>
        </row>
        <row r="242">
          <cell r="C242" t="str">
            <v>闽D03201D</v>
          </cell>
          <cell r="D242" t="str">
            <v>纯电-CATL</v>
          </cell>
          <cell r="E242" t="str">
            <v>XML6105JEVD0C1</v>
          </cell>
          <cell r="F242">
            <v>1.3</v>
          </cell>
          <cell r="G242">
            <v>43073</v>
          </cell>
          <cell r="H242">
            <v>43089</v>
          </cell>
        </row>
        <row r="243">
          <cell r="C243" t="str">
            <v>闽D05371D</v>
          </cell>
          <cell r="D243" t="str">
            <v>纯电-CATL</v>
          </cell>
          <cell r="E243" t="str">
            <v>XML6105JEVD0C1</v>
          </cell>
          <cell r="F243">
            <v>1.3</v>
          </cell>
          <cell r="G243">
            <v>43073</v>
          </cell>
          <cell r="H243">
            <v>43089</v>
          </cell>
        </row>
        <row r="244">
          <cell r="C244" t="str">
            <v>闽D01813D</v>
          </cell>
          <cell r="D244" t="str">
            <v>纯电-CATL</v>
          </cell>
          <cell r="E244" t="str">
            <v>XML6105JEVD0C1</v>
          </cell>
          <cell r="F244">
            <v>1.3</v>
          </cell>
          <cell r="G244">
            <v>43073</v>
          </cell>
          <cell r="H244">
            <v>43089</v>
          </cell>
        </row>
        <row r="245">
          <cell r="C245" t="str">
            <v>闽D07291D</v>
          </cell>
          <cell r="D245" t="str">
            <v>纯电-CATL</v>
          </cell>
          <cell r="E245" t="str">
            <v>XML6105JEVD0C1</v>
          </cell>
          <cell r="F245">
            <v>1.3</v>
          </cell>
          <cell r="G245">
            <v>43073</v>
          </cell>
          <cell r="H245">
            <v>43089</v>
          </cell>
        </row>
        <row r="246">
          <cell r="C246" t="str">
            <v>闽D05325D</v>
          </cell>
          <cell r="D246" t="str">
            <v>纯电-CATL</v>
          </cell>
          <cell r="E246" t="str">
            <v>XML6105JEVD0C1</v>
          </cell>
          <cell r="F246">
            <v>1.3</v>
          </cell>
          <cell r="G246">
            <v>43073</v>
          </cell>
          <cell r="H246">
            <v>43089</v>
          </cell>
        </row>
        <row r="247">
          <cell r="C247" t="str">
            <v>闽D06151D</v>
          </cell>
          <cell r="D247" t="str">
            <v>纯电-CATL</v>
          </cell>
          <cell r="E247" t="str">
            <v>XML6105JEVD0C1</v>
          </cell>
          <cell r="F247">
            <v>1.3</v>
          </cell>
          <cell r="G247">
            <v>43073</v>
          </cell>
          <cell r="H247">
            <v>43089</v>
          </cell>
        </row>
        <row r="248">
          <cell r="C248" t="str">
            <v>闽D03973D</v>
          </cell>
          <cell r="D248" t="str">
            <v>纯电-CATL</v>
          </cell>
          <cell r="E248" t="str">
            <v>XML6105JEVD0C1</v>
          </cell>
          <cell r="F248">
            <v>1.3</v>
          </cell>
          <cell r="G248">
            <v>43073</v>
          </cell>
          <cell r="H248">
            <v>43089</v>
          </cell>
        </row>
        <row r="249">
          <cell r="C249" t="str">
            <v>闽D09572D</v>
          </cell>
          <cell r="D249" t="str">
            <v>纯电-CATL</v>
          </cell>
          <cell r="E249" t="str">
            <v>XML6105JEVD0C1</v>
          </cell>
          <cell r="F249">
            <v>1.3</v>
          </cell>
          <cell r="G249">
            <v>43073</v>
          </cell>
          <cell r="H249">
            <v>43089</v>
          </cell>
        </row>
        <row r="250">
          <cell r="C250" t="str">
            <v>闽D01903D</v>
          </cell>
          <cell r="D250" t="str">
            <v>纯电-CATL</v>
          </cell>
          <cell r="E250" t="str">
            <v>XML6105JEVD0C1</v>
          </cell>
          <cell r="F250">
            <v>1.3</v>
          </cell>
          <cell r="G250">
            <v>43073</v>
          </cell>
          <cell r="H250">
            <v>43089</v>
          </cell>
        </row>
        <row r="251">
          <cell r="C251" t="str">
            <v>闽D07362D</v>
          </cell>
          <cell r="D251" t="str">
            <v>纯电-CATL</v>
          </cell>
          <cell r="E251" t="str">
            <v>XML6105JEVD0C1</v>
          </cell>
          <cell r="F251">
            <v>1.3</v>
          </cell>
          <cell r="G251">
            <v>43073</v>
          </cell>
          <cell r="H251">
            <v>43089</v>
          </cell>
        </row>
        <row r="252">
          <cell r="C252" t="str">
            <v>闽D02301D</v>
          </cell>
          <cell r="D252" t="str">
            <v>纯电-CATL</v>
          </cell>
          <cell r="E252" t="str">
            <v>XML6105JEVD0C1</v>
          </cell>
          <cell r="F252">
            <v>1.3</v>
          </cell>
          <cell r="G252">
            <v>42906</v>
          </cell>
          <cell r="H252">
            <v>42927</v>
          </cell>
        </row>
        <row r="253">
          <cell r="C253" t="str">
            <v>闽D06091D</v>
          </cell>
          <cell r="D253" t="str">
            <v>纯电-CATL</v>
          </cell>
          <cell r="E253" t="str">
            <v>XML6105JEVD0C1</v>
          </cell>
          <cell r="F253">
            <v>1.3</v>
          </cell>
          <cell r="G253">
            <v>42906</v>
          </cell>
          <cell r="H253">
            <v>42927</v>
          </cell>
        </row>
        <row r="254">
          <cell r="C254" t="str">
            <v>闽D02921D</v>
          </cell>
          <cell r="D254" t="str">
            <v>纯电-CATL</v>
          </cell>
          <cell r="E254" t="str">
            <v>XML6105JEVD0C1</v>
          </cell>
          <cell r="F254">
            <v>1.3</v>
          </cell>
          <cell r="G254">
            <v>42906</v>
          </cell>
          <cell r="H254">
            <v>42927</v>
          </cell>
        </row>
        <row r="255">
          <cell r="C255" t="str">
            <v>闽DZ7921</v>
          </cell>
          <cell r="D255" t="str">
            <v>纯电-微宏</v>
          </cell>
          <cell r="E255" t="str">
            <v>XMQ6850BGBEVM1</v>
          </cell>
          <cell r="F255">
            <v>1</v>
          </cell>
          <cell r="G255">
            <v>42916</v>
          </cell>
          <cell r="H255">
            <v>42942</v>
          </cell>
        </row>
        <row r="256">
          <cell r="C256" t="str">
            <v>闽DZ7101</v>
          </cell>
          <cell r="D256" t="str">
            <v>纯电-微宏</v>
          </cell>
          <cell r="E256" t="str">
            <v>XMQ6850BGBEVM1</v>
          </cell>
          <cell r="F256">
            <v>1</v>
          </cell>
          <cell r="G256">
            <v>42926</v>
          </cell>
          <cell r="H256">
            <v>42943</v>
          </cell>
        </row>
        <row r="257">
          <cell r="C257" t="str">
            <v>闽DZ5730</v>
          </cell>
          <cell r="D257" t="str">
            <v>纯电-微宏</v>
          </cell>
          <cell r="E257" t="str">
            <v>XMQ6850BGBEVM1</v>
          </cell>
          <cell r="F257">
            <v>1</v>
          </cell>
          <cell r="G257">
            <v>42916</v>
          </cell>
          <cell r="H257">
            <v>42942</v>
          </cell>
        </row>
        <row r="258">
          <cell r="C258" t="str">
            <v>闽DZ7190</v>
          </cell>
          <cell r="D258" t="str">
            <v>纯电-微宏</v>
          </cell>
          <cell r="E258" t="str">
            <v>XMQ6850BGBEVM1</v>
          </cell>
          <cell r="F258">
            <v>1</v>
          </cell>
          <cell r="G258">
            <v>42916</v>
          </cell>
          <cell r="H258">
            <v>42942</v>
          </cell>
        </row>
        <row r="259">
          <cell r="C259" t="str">
            <v>闽DZ7160</v>
          </cell>
          <cell r="D259" t="str">
            <v>纯电-微宏</v>
          </cell>
          <cell r="E259" t="str">
            <v>XMQ6850BGBEVM1</v>
          </cell>
          <cell r="F259">
            <v>1</v>
          </cell>
          <cell r="G259">
            <v>42916</v>
          </cell>
          <cell r="H259">
            <v>42942</v>
          </cell>
        </row>
        <row r="260">
          <cell r="C260" t="str">
            <v>闽DZ7869</v>
          </cell>
          <cell r="D260" t="str">
            <v>纯电-微宏</v>
          </cell>
          <cell r="E260" t="str">
            <v>XMQ6850BGBEVM1</v>
          </cell>
          <cell r="F260">
            <v>1</v>
          </cell>
          <cell r="G260">
            <v>42926</v>
          </cell>
          <cell r="H260">
            <v>42943</v>
          </cell>
        </row>
        <row r="261">
          <cell r="C261" t="str">
            <v>闽DZ7691</v>
          </cell>
          <cell r="D261" t="str">
            <v>纯电-微宏</v>
          </cell>
          <cell r="E261" t="str">
            <v>XMQ6850BGBEVM1</v>
          </cell>
          <cell r="F261">
            <v>1</v>
          </cell>
          <cell r="G261">
            <v>42926</v>
          </cell>
          <cell r="H261">
            <v>42943</v>
          </cell>
        </row>
        <row r="262">
          <cell r="C262" t="str">
            <v>闽DZ7122</v>
          </cell>
          <cell r="D262" t="str">
            <v>纯电-微宏</v>
          </cell>
          <cell r="E262" t="str">
            <v>XMQ6850BGBEVM1</v>
          </cell>
          <cell r="F262">
            <v>1</v>
          </cell>
          <cell r="G262">
            <v>42916</v>
          </cell>
          <cell r="H262">
            <v>42942</v>
          </cell>
        </row>
        <row r="263">
          <cell r="C263" t="str">
            <v>闽DZ7510</v>
          </cell>
          <cell r="D263" t="str">
            <v>纯电-微宏</v>
          </cell>
          <cell r="E263" t="str">
            <v>XMQ6850BGBEVM1</v>
          </cell>
          <cell r="F263">
            <v>1</v>
          </cell>
          <cell r="G263">
            <v>42926</v>
          </cell>
          <cell r="H263">
            <v>42943</v>
          </cell>
        </row>
        <row r="264">
          <cell r="C264" t="str">
            <v>闽DZ7195</v>
          </cell>
          <cell r="D264" t="str">
            <v>纯电-微宏</v>
          </cell>
          <cell r="E264" t="str">
            <v>XMQ6850BGBEVM1</v>
          </cell>
          <cell r="F264">
            <v>1</v>
          </cell>
          <cell r="G264">
            <v>42916</v>
          </cell>
          <cell r="H264">
            <v>42943</v>
          </cell>
        </row>
        <row r="265">
          <cell r="C265" t="str">
            <v>闽DZ7857</v>
          </cell>
          <cell r="D265" t="str">
            <v>纯电-微宏</v>
          </cell>
          <cell r="E265" t="str">
            <v>XMQ6850BGBEVM1</v>
          </cell>
          <cell r="F265">
            <v>1</v>
          </cell>
          <cell r="G265">
            <v>42916</v>
          </cell>
          <cell r="H265">
            <v>42942</v>
          </cell>
        </row>
        <row r="266">
          <cell r="C266" t="str">
            <v>闽DZ7062</v>
          </cell>
          <cell r="D266" t="str">
            <v>纯电-微宏</v>
          </cell>
          <cell r="E266" t="str">
            <v>XMQ6850BGBEVM1</v>
          </cell>
          <cell r="F266">
            <v>1</v>
          </cell>
          <cell r="G266">
            <v>42916</v>
          </cell>
          <cell r="H266">
            <v>42942</v>
          </cell>
        </row>
        <row r="267">
          <cell r="C267" t="str">
            <v>闽DZ7653</v>
          </cell>
          <cell r="D267" t="str">
            <v>纯电-微宏</v>
          </cell>
          <cell r="E267" t="str">
            <v>XMQ6850BGBEVM1</v>
          </cell>
          <cell r="F267">
            <v>1</v>
          </cell>
          <cell r="G267">
            <v>42926</v>
          </cell>
          <cell r="H267">
            <v>42943</v>
          </cell>
        </row>
        <row r="268">
          <cell r="C268" t="str">
            <v>闽DZ6370</v>
          </cell>
          <cell r="D268" t="str">
            <v>纯电-微宏</v>
          </cell>
          <cell r="E268" t="str">
            <v>XMQ6850BGBEVM1</v>
          </cell>
          <cell r="F268">
            <v>1</v>
          </cell>
          <cell r="G268">
            <v>42916</v>
          </cell>
          <cell r="H268">
            <v>42942</v>
          </cell>
        </row>
        <row r="269">
          <cell r="C269" t="str">
            <v>闽DZ7902</v>
          </cell>
          <cell r="D269" t="str">
            <v>纯电-微宏</v>
          </cell>
          <cell r="E269" t="str">
            <v>XMQ6850BGBEVM1</v>
          </cell>
          <cell r="F269">
            <v>1</v>
          </cell>
          <cell r="G269">
            <v>42926</v>
          </cell>
          <cell r="H269">
            <v>4294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0台动力电池更换明细"/>
      <sheetName val="动力电池编码登记"/>
      <sheetName val="Sheet1"/>
      <sheetName val="40台动力电池更换明细"/>
      <sheetName val="Sheet3"/>
    </sheetNames>
    <sheetDataSet>
      <sheetData sheetId="0"/>
      <sheetData sheetId="1"/>
      <sheetData sheetId="2">
        <row r="1">
          <cell r="C1" t="str">
            <v>车牌号</v>
          </cell>
          <cell r="D1" t="str">
            <v>车辆类别</v>
          </cell>
          <cell r="E1" t="str">
            <v>厂牌型号</v>
          </cell>
          <cell r="F1" t="str">
            <v>标台</v>
          </cell>
          <cell r="G1" t="str">
            <v>购置日期</v>
          </cell>
          <cell r="H1" t="str">
            <v>登记证登记日期</v>
          </cell>
        </row>
        <row r="2">
          <cell r="C2" t="str">
            <v>闽DZ9127</v>
          </cell>
          <cell r="D2" t="str">
            <v>纯电-CATL</v>
          </cell>
          <cell r="E2" t="str">
            <v>XML6105JEVD0C1</v>
          </cell>
          <cell r="F2">
            <v>1.3</v>
          </cell>
          <cell r="G2">
            <v>43075</v>
          </cell>
          <cell r="H2">
            <v>43095</v>
          </cell>
        </row>
        <row r="3">
          <cell r="C3" t="str">
            <v>闽DZ9258</v>
          </cell>
          <cell r="D3" t="str">
            <v>纯电-CATL</v>
          </cell>
          <cell r="E3" t="str">
            <v>XML6105JEVD0C1</v>
          </cell>
          <cell r="F3">
            <v>1.3</v>
          </cell>
          <cell r="G3">
            <v>43075</v>
          </cell>
          <cell r="H3">
            <v>43095</v>
          </cell>
        </row>
        <row r="4">
          <cell r="C4" t="str">
            <v>闽DZ9282</v>
          </cell>
          <cell r="D4" t="str">
            <v>纯电-CATL</v>
          </cell>
          <cell r="E4" t="str">
            <v>XML6105JEVD0C1</v>
          </cell>
          <cell r="F4">
            <v>1.3</v>
          </cell>
          <cell r="G4">
            <v>43075</v>
          </cell>
          <cell r="H4">
            <v>43095</v>
          </cell>
        </row>
        <row r="5">
          <cell r="C5" t="str">
            <v>闽DZ9576</v>
          </cell>
          <cell r="D5" t="str">
            <v>纯电-CATL</v>
          </cell>
          <cell r="E5" t="str">
            <v>XML6105JEVD0C1</v>
          </cell>
          <cell r="F5">
            <v>1.3</v>
          </cell>
          <cell r="G5">
            <v>43075</v>
          </cell>
          <cell r="H5">
            <v>43094</v>
          </cell>
        </row>
        <row r="6">
          <cell r="C6" t="str">
            <v>闽DZ9132</v>
          </cell>
          <cell r="D6" t="str">
            <v>纯电-CATL</v>
          </cell>
          <cell r="E6" t="str">
            <v>XML6105JEVD0C1</v>
          </cell>
          <cell r="F6">
            <v>1.3</v>
          </cell>
          <cell r="G6">
            <v>43075</v>
          </cell>
          <cell r="H6">
            <v>43095</v>
          </cell>
        </row>
        <row r="7">
          <cell r="C7" t="str">
            <v>闽DZ9505</v>
          </cell>
          <cell r="D7" t="str">
            <v>纯电-CATL</v>
          </cell>
          <cell r="E7" t="str">
            <v>XML6105JEVD0C1</v>
          </cell>
          <cell r="F7">
            <v>1.3</v>
          </cell>
          <cell r="G7">
            <v>43075</v>
          </cell>
          <cell r="H7">
            <v>43094</v>
          </cell>
        </row>
        <row r="8">
          <cell r="C8" t="str">
            <v>闽DZ9165</v>
          </cell>
          <cell r="D8" t="str">
            <v>纯电-CATL</v>
          </cell>
          <cell r="E8" t="str">
            <v>XML6105JEVD0C1</v>
          </cell>
          <cell r="F8">
            <v>1.3</v>
          </cell>
          <cell r="G8">
            <v>43075</v>
          </cell>
          <cell r="H8">
            <v>43095</v>
          </cell>
        </row>
        <row r="9">
          <cell r="C9" t="str">
            <v>闽DZ9506</v>
          </cell>
          <cell r="D9" t="str">
            <v>纯电-CATL</v>
          </cell>
          <cell r="E9" t="str">
            <v>XML6105JEVD0C1</v>
          </cell>
          <cell r="F9">
            <v>1.3</v>
          </cell>
          <cell r="G9">
            <v>43075</v>
          </cell>
          <cell r="H9">
            <v>43094</v>
          </cell>
        </row>
        <row r="10">
          <cell r="C10" t="str">
            <v>闽DZ9135</v>
          </cell>
          <cell r="D10" t="str">
            <v>纯电-CATL</v>
          </cell>
          <cell r="E10" t="str">
            <v>XML6105JEVD0C1</v>
          </cell>
          <cell r="F10">
            <v>1.3</v>
          </cell>
          <cell r="G10">
            <v>43075</v>
          </cell>
          <cell r="H10">
            <v>43095</v>
          </cell>
        </row>
        <row r="11">
          <cell r="C11" t="str">
            <v>闽DZ9121</v>
          </cell>
          <cell r="D11" t="str">
            <v>纯电-CATL</v>
          </cell>
          <cell r="E11" t="str">
            <v>XML6105JEVD0C1</v>
          </cell>
          <cell r="F11">
            <v>1.3</v>
          </cell>
          <cell r="G11">
            <v>43075</v>
          </cell>
          <cell r="H11">
            <v>43094</v>
          </cell>
        </row>
        <row r="12">
          <cell r="C12" t="str">
            <v>闽DZ9177</v>
          </cell>
          <cell r="D12" t="str">
            <v>纯电-CATL</v>
          </cell>
          <cell r="E12" t="str">
            <v>XML6105JEVD0C1</v>
          </cell>
          <cell r="F12">
            <v>1.3</v>
          </cell>
          <cell r="G12">
            <v>43075</v>
          </cell>
          <cell r="H12">
            <v>43095</v>
          </cell>
        </row>
        <row r="13">
          <cell r="C13" t="str">
            <v>闽DZ9236</v>
          </cell>
          <cell r="D13" t="str">
            <v>纯电-CATL</v>
          </cell>
          <cell r="E13" t="str">
            <v>XML6105JEVD0C1</v>
          </cell>
          <cell r="F13">
            <v>1.3</v>
          </cell>
          <cell r="G13">
            <v>43075</v>
          </cell>
          <cell r="H13">
            <v>43094</v>
          </cell>
        </row>
        <row r="14">
          <cell r="C14" t="str">
            <v>闽DZ9162</v>
          </cell>
          <cell r="D14" t="str">
            <v>纯电-CATL</v>
          </cell>
          <cell r="E14" t="str">
            <v>XML6105JEVD0C1</v>
          </cell>
          <cell r="F14">
            <v>1.3</v>
          </cell>
          <cell r="G14">
            <v>43075</v>
          </cell>
          <cell r="H14">
            <v>43094</v>
          </cell>
        </row>
        <row r="15">
          <cell r="C15" t="str">
            <v>闽DZ9537</v>
          </cell>
          <cell r="D15" t="str">
            <v>纯电-CATL</v>
          </cell>
          <cell r="E15" t="str">
            <v>XML6105JEVD0C1</v>
          </cell>
          <cell r="F15">
            <v>1.3</v>
          </cell>
          <cell r="G15">
            <v>43075</v>
          </cell>
          <cell r="H15">
            <v>43095</v>
          </cell>
        </row>
        <row r="16">
          <cell r="C16" t="str">
            <v>闽DZ9172</v>
          </cell>
          <cell r="D16" t="str">
            <v>纯电-CATL</v>
          </cell>
          <cell r="E16" t="str">
            <v>XML6105JEVD0C1</v>
          </cell>
          <cell r="F16">
            <v>1.3</v>
          </cell>
          <cell r="G16">
            <v>43075</v>
          </cell>
          <cell r="H16">
            <v>43095</v>
          </cell>
        </row>
        <row r="17">
          <cell r="C17" t="str">
            <v>闽DZ9562</v>
          </cell>
          <cell r="D17" t="str">
            <v>纯电-CATL</v>
          </cell>
          <cell r="E17" t="str">
            <v>XML6105JEVD0C1</v>
          </cell>
          <cell r="F17">
            <v>1.3</v>
          </cell>
          <cell r="G17">
            <v>43075</v>
          </cell>
          <cell r="H17">
            <v>43095</v>
          </cell>
        </row>
        <row r="18">
          <cell r="C18" t="str">
            <v>闽DZ9193</v>
          </cell>
          <cell r="D18" t="str">
            <v>纯电-CATL</v>
          </cell>
          <cell r="E18" t="str">
            <v>XML6105JEVD0C1</v>
          </cell>
          <cell r="F18">
            <v>1.3</v>
          </cell>
          <cell r="G18">
            <v>43075</v>
          </cell>
          <cell r="H18">
            <v>43095</v>
          </cell>
        </row>
        <row r="19">
          <cell r="C19" t="str">
            <v>闽DZ9229</v>
          </cell>
          <cell r="D19" t="str">
            <v>纯电-CATL</v>
          </cell>
          <cell r="E19" t="str">
            <v>XML6105JEVD0C1</v>
          </cell>
          <cell r="F19">
            <v>1.3</v>
          </cell>
          <cell r="G19">
            <v>43075</v>
          </cell>
          <cell r="H19">
            <v>43095</v>
          </cell>
        </row>
        <row r="20">
          <cell r="C20" t="str">
            <v>闽DZ9126</v>
          </cell>
          <cell r="D20" t="str">
            <v>纯电-CATL</v>
          </cell>
          <cell r="E20" t="str">
            <v>XML6105JEVD0C1</v>
          </cell>
          <cell r="F20">
            <v>1.3</v>
          </cell>
          <cell r="G20">
            <v>43075</v>
          </cell>
          <cell r="H20">
            <v>43095</v>
          </cell>
        </row>
        <row r="21">
          <cell r="C21" t="str">
            <v>闽DZ9515</v>
          </cell>
          <cell r="D21" t="str">
            <v>纯电-CATL</v>
          </cell>
          <cell r="E21" t="str">
            <v>XML6105JEVD0C1</v>
          </cell>
          <cell r="F21">
            <v>1.3</v>
          </cell>
          <cell r="G21">
            <v>43075</v>
          </cell>
          <cell r="H21">
            <v>43095</v>
          </cell>
        </row>
        <row r="22">
          <cell r="C22" t="str">
            <v>闽DZ9136</v>
          </cell>
          <cell r="D22" t="str">
            <v>纯电-CATL</v>
          </cell>
          <cell r="E22" t="str">
            <v>XML6105JEVD0C1</v>
          </cell>
          <cell r="F22">
            <v>1.3</v>
          </cell>
          <cell r="G22">
            <v>43075</v>
          </cell>
          <cell r="H22">
            <v>43094</v>
          </cell>
        </row>
        <row r="23">
          <cell r="C23" t="str">
            <v>闽DZ9235</v>
          </cell>
          <cell r="D23" t="str">
            <v>纯电-CATL</v>
          </cell>
          <cell r="E23" t="str">
            <v>XML6105JEVD0C1</v>
          </cell>
          <cell r="F23">
            <v>1.3</v>
          </cell>
          <cell r="G23">
            <v>43075</v>
          </cell>
          <cell r="H23">
            <v>43095</v>
          </cell>
        </row>
        <row r="24">
          <cell r="C24" t="str">
            <v>闽DZ9117</v>
          </cell>
          <cell r="D24" t="str">
            <v>纯电-CATL</v>
          </cell>
          <cell r="E24" t="str">
            <v>XML6105JEVD0C1</v>
          </cell>
          <cell r="F24">
            <v>1.3</v>
          </cell>
          <cell r="G24">
            <v>43075</v>
          </cell>
          <cell r="H24">
            <v>43094</v>
          </cell>
        </row>
        <row r="25">
          <cell r="C25" t="str">
            <v>闽DZ9295</v>
          </cell>
          <cell r="D25" t="str">
            <v>纯电-CATL</v>
          </cell>
          <cell r="E25" t="str">
            <v>XML6105JEVD0C1</v>
          </cell>
          <cell r="F25">
            <v>1.3</v>
          </cell>
          <cell r="G25">
            <v>43075</v>
          </cell>
          <cell r="H25">
            <v>43095</v>
          </cell>
        </row>
        <row r="26">
          <cell r="C26" t="str">
            <v>闽DZ9512</v>
          </cell>
          <cell r="D26" t="str">
            <v>纯电-CATL</v>
          </cell>
          <cell r="E26" t="str">
            <v>XML6105JEVD0C1</v>
          </cell>
          <cell r="F26">
            <v>1.3</v>
          </cell>
          <cell r="G26">
            <v>43075</v>
          </cell>
          <cell r="H26">
            <v>43095</v>
          </cell>
        </row>
        <row r="27">
          <cell r="C27" t="str">
            <v>闽DZ9286</v>
          </cell>
          <cell r="D27" t="str">
            <v>纯电-CATL</v>
          </cell>
          <cell r="E27" t="str">
            <v>XML6105JEVD0C1</v>
          </cell>
          <cell r="F27">
            <v>1.3</v>
          </cell>
          <cell r="G27">
            <v>43075</v>
          </cell>
          <cell r="H27">
            <v>43094</v>
          </cell>
        </row>
        <row r="28">
          <cell r="C28" t="str">
            <v>闽DZ9285</v>
          </cell>
          <cell r="D28" t="str">
            <v>纯电-CATL</v>
          </cell>
          <cell r="E28" t="str">
            <v>XML6105JEVD0C1</v>
          </cell>
          <cell r="F28">
            <v>1.3</v>
          </cell>
          <cell r="G28">
            <v>43075</v>
          </cell>
          <cell r="H28">
            <v>43095</v>
          </cell>
        </row>
        <row r="29">
          <cell r="C29" t="str">
            <v>闽DZ9128</v>
          </cell>
          <cell r="D29" t="str">
            <v>纯电-CATL</v>
          </cell>
          <cell r="E29" t="str">
            <v>XML6105JEVD0C1</v>
          </cell>
          <cell r="F29">
            <v>1.3</v>
          </cell>
          <cell r="G29">
            <v>43075</v>
          </cell>
          <cell r="H29">
            <v>43095</v>
          </cell>
        </row>
        <row r="30">
          <cell r="C30" t="str">
            <v>闽D05380D</v>
          </cell>
          <cell r="D30" t="str">
            <v>纯电-CATL</v>
          </cell>
          <cell r="E30" t="str">
            <v>XMQ6106AGBEVL8</v>
          </cell>
          <cell r="F30">
            <v>1.3</v>
          </cell>
          <cell r="G30">
            <v>43073</v>
          </cell>
          <cell r="H30">
            <v>43087</v>
          </cell>
        </row>
        <row r="31">
          <cell r="C31" t="str">
            <v>闽D00980D</v>
          </cell>
          <cell r="D31" t="str">
            <v>纯电-CATL</v>
          </cell>
          <cell r="E31" t="str">
            <v>XMQ6106AGBEVL8</v>
          </cell>
          <cell r="F31">
            <v>1.3</v>
          </cell>
          <cell r="G31">
            <v>43073</v>
          </cell>
          <cell r="H31">
            <v>43087</v>
          </cell>
        </row>
        <row r="32">
          <cell r="C32" t="str">
            <v>闽D02700D</v>
          </cell>
          <cell r="D32" t="str">
            <v>纯电-微宏</v>
          </cell>
          <cell r="E32" t="str">
            <v>XMQ6106AGBEVM1</v>
          </cell>
          <cell r="F32">
            <v>1.3</v>
          </cell>
          <cell r="G32">
            <v>42930</v>
          </cell>
          <cell r="H32">
            <v>42943</v>
          </cell>
        </row>
        <row r="33">
          <cell r="C33" t="str">
            <v>闽DY3102</v>
          </cell>
          <cell r="D33" t="str">
            <v>纯电-CATL</v>
          </cell>
          <cell r="E33" t="str">
            <v>XML6105JEVD0C1</v>
          </cell>
          <cell r="F33">
            <v>1.3</v>
          </cell>
          <cell r="G33">
            <v>43073</v>
          </cell>
          <cell r="H33">
            <v>43089</v>
          </cell>
        </row>
        <row r="34">
          <cell r="C34" t="str">
            <v>闽DY3691</v>
          </cell>
          <cell r="D34" t="str">
            <v>纯电-CATL</v>
          </cell>
          <cell r="E34" t="str">
            <v>XML6105JEVD0C1</v>
          </cell>
          <cell r="F34">
            <v>1.3</v>
          </cell>
          <cell r="G34">
            <v>43073</v>
          </cell>
          <cell r="H34">
            <v>43089</v>
          </cell>
        </row>
        <row r="35">
          <cell r="C35" t="str">
            <v>闽DY3777</v>
          </cell>
          <cell r="D35" t="str">
            <v>纯电-CATL</v>
          </cell>
          <cell r="E35" t="str">
            <v>XML6105JEVD0C1</v>
          </cell>
          <cell r="F35">
            <v>1.3</v>
          </cell>
          <cell r="G35">
            <v>43073</v>
          </cell>
          <cell r="H35">
            <v>43089</v>
          </cell>
        </row>
        <row r="36">
          <cell r="C36" t="str">
            <v>闽DY2989</v>
          </cell>
          <cell r="D36" t="str">
            <v>纯电-CATL</v>
          </cell>
          <cell r="E36" t="str">
            <v>XML6105JEVD0C1</v>
          </cell>
          <cell r="F36">
            <v>1.3</v>
          </cell>
          <cell r="G36">
            <v>43073</v>
          </cell>
          <cell r="H36">
            <v>43089</v>
          </cell>
        </row>
        <row r="37">
          <cell r="C37" t="str">
            <v>闽DX0315</v>
          </cell>
          <cell r="D37" t="str">
            <v>纯电-CATL</v>
          </cell>
          <cell r="E37" t="str">
            <v>XML6105JEVD0C1</v>
          </cell>
          <cell r="F37">
            <v>1.3</v>
          </cell>
          <cell r="G37">
            <v>43073</v>
          </cell>
          <cell r="H37">
            <v>43090</v>
          </cell>
        </row>
        <row r="38">
          <cell r="C38" t="str">
            <v>闽DX0389</v>
          </cell>
          <cell r="D38" t="str">
            <v>纯电-CATL</v>
          </cell>
          <cell r="E38" t="str">
            <v>XML6105JEVD0C1</v>
          </cell>
          <cell r="F38">
            <v>1.3</v>
          </cell>
          <cell r="G38">
            <v>43073</v>
          </cell>
          <cell r="H38">
            <v>43091</v>
          </cell>
        </row>
        <row r="39">
          <cell r="C39" t="str">
            <v>闽DY0289</v>
          </cell>
          <cell r="D39" t="str">
            <v>纯电-CATL</v>
          </cell>
          <cell r="E39" t="str">
            <v>XML6105JEVD0C1</v>
          </cell>
          <cell r="F39">
            <v>1.3</v>
          </cell>
          <cell r="G39">
            <v>43073</v>
          </cell>
          <cell r="H39">
            <v>43089</v>
          </cell>
        </row>
        <row r="40">
          <cell r="C40" t="str">
            <v>闽DY2952</v>
          </cell>
          <cell r="D40" t="str">
            <v>纯电-CATL</v>
          </cell>
          <cell r="E40" t="str">
            <v>XML6105JEVD0C1</v>
          </cell>
          <cell r="F40">
            <v>1.3</v>
          </cell>
          <cell r="G40">
            <v>43073</v>
          </cell>
          <cell r="H40">
            <v>43089</v>
          </cell>
        </row>
        <row r="41">
          <cell r="C41" t="str">
            <v>闽DZ9588</v>
          </cell>
          <cell r="D41" t="str">
            <v>纯电-CATL</v>
          </cell>
          <cell r="E41" t="str">
            <v>XML6105JEVD0C1</v>
          </cell>
          <cell r="F41">
            <v>1.3</v>
          </cell>
          <cell r="G41">
            <v>43073</v>
          </cell>
          <cell r="H41">
            <v>43090</v>
          </cell>
        </row>
        <row r="42">
          <cell r="C42" t="str">
            <v>闽DZ7686</v>
          </cell>
          <cell r="D42" t="str">
            <v>纯电-CATL</v>
          </cell>
          <cell r="E42" t="str">
            <v>XML6105JEVD0C1</v>
          </cell>
          <cell r="F42">
            <v>1.3</v>
          </cell>
          <cell r="G42">
            <v>42906</v>
          </cell>
          <cell r="H42">
            <v>42927</v>
          </cell>
        </row>
        <row r="43">
          <cell r="C43" t="str">
            <v>闽DZ7772</v>
          </cell>
          <cell r="D43" t="str">
            <v>纯电-CATL</v>
          </cell>
          <cell r="E43" t="str">
            <v>XML6105JEVD0C1</v>
          </cell>
          <cell r="F43">
            <v>1.3</v>
          </cell>
          <cell r="G43">
            <v>42906</v>
          </cell>
          <cell r="H43">
            <v>42927</v>
          </cell>
        </row>
        <row r="44">
          <cell r="C44" t="str">
            <v>闽DZ7806</v>
          </cell>
          <cell r="D44" t="str">
            <v>纯电-CATL</v>
          </cell>
          <cell r="E44" t="str">
            <v>XML6105JEVD0C1</v>
          </cell>
          <cell r="F44">
            <v>1.3</v>
          </cell>
          <cell r="G44">
            <v>42906</v>
          </cell>
          <cell r="H44">
            <v>42927</v>
          </cell>
        </row>
        <row r="45">
          <cell r="C45" t="str">
            <v>闽DX0300</v>
          </cell>
          <cell r="D45" t="str">
            <v>纯电-CATL</v>
          </cell>
          <cell r="E45" t="str">
            <v>XMQ6850AGBEVL4</v>
          </cell>
          <cell r="F45">
            <v>1</v>
          </cell>
          <cell r="G45">
            <v>43077</v>
          </cell>
          <cell r="H45">
            <v>43090</v>
          </cell>
        </row>
        <row r="46">
          <cell r="C46" t="str">
            <v>闽DX0361</v>
          </cell>
          <cell r="D46" t="str">
            <v>纯电-CATL</v>
          </cell>
          <cell r="E46" t="str">
            <v>XMQ6850AGBEVL4</v>
          </cell>
          <cell r="F46">
            <v>1</v>
          </cell>
          <cell r="G46">
            <v>43077</v>
          </cell>
          <cell r="H46">
            <v>43090</v>
          </cell>
        </row>
        <row r="47">
          <cell r="C47" t="str">
            <v>闽DX1326</v>
          </cell>
          <cell r="D47" t="str">
            <v>纯电-CATL</v>
          </cell>
          <cell r="E47" t="str">
            <v>XMQ6850AGBEVL4</v>
          </cell>
          <cell r="F47">
            <v>1</v>
          </cell>
          <cell r="G47">
            <v>43077</v>
          </cell>
          <cell r="H47">
            <v>43090</v>
          </cell>
        </row>
        <row r="48">
          <cell r="C48" t="str">
            <v>闽DY0659</v>
          </cell>
          <cell r="D48" t="str">
            <v>纯电-CATL</v>
          </cell>
          <cell r="E48" t="str">
            <v>XML6105JEVD0C1</v>
          </cell>
          <cell r="F48">
            <v>1.3</v>
          </cell>
          <cell r="G48">
            <v>43074</v>
          </cell>
          <cell r="H48">
            <v>43088</v>
          </cell>
        </row>
        <row r="49">
          <cell r="C49" t="str">
            <v>闽DX1566</v>
          </cell>
          <cell r="D49" t="str">
            <v>纯电-CATL</v>
          </cell>
          <cell r="E49" t="str">
            <v>XML6105JEVD0C1</v>
          </cell>
          <cell r="F49">
            <v>1.3</v>
          </cell>
          <cell r="G49">
            <v>43074</v>
          </cell>
          <cell r="H49">
            <v>43090</v>
          </cell>
        </row>
        <row r="50">
          <cell r="C50" t="str">
            <v>闽DY1153</v>
          </cell>
          <cell r="D50" t="str">
            <v>纯电-CATL</v>
          </cell>
          <cell r="E50" t="str">
            <v>XML6105JEVD0C1</v>
          </cell>
          <cell r="F50">
            <v>1.3</v>
          </cell>
          <cell r="G50">
            <v>43074</v>
          </cell>
          <cell r="H50">
            <v>43090</v>
          </cell>
        </row>
        <row r="51">
          <cell r="C51" t="str">
            <v>闽DY1517</v>
          </cell>
          <cell r="D51" t="str">
            <v>纯电-CATL</v>
          </cell>
          <cell r="E51" t="str">
            <v>XML6105JEVD0C1</v>
          </cell>
          <cell r="F51">
            <v>1.3</v>
          </cell>
          <cell r="G51">
            <v>43074</v>
          </cell>
          <cell r="H51">
            <v>43088</v>
          </cell>
        </row>
        <row r="52">
          <cell r="C52" t="str">
            <v>闽DZ9587</v>
          </cell>
          <cell r="D52" t="str">
            <v>纯电-CATL</v>
          </cell>
          <cell r="E52" t="str">
            <v>XMQ6850AGBEVL4</v>
          </cell>
          <cell r="F52">
            <v>1</v>
          </cell>
          <cell r="G52">
            <v>43077</v>
          </cell>
          <cell r="H52">
            <v>43095</v>
          </cell>
        </row>
        <row r="53">
          <cell r="C53" t="str">
            <v>闽DY2918</v>
          </cell>
          <cell r="D53" t="str">
            <v>纯电-CATL</v>
          </cell>
          <cell r="E53" t="str">
            <v>XML6105JEVD0C1</v>
          </cell>
          <cell r="F53">
            <v>1.3</v>
          </cell>
          <cell r="G53">
            <v>43074</v>
          </cell>
          <cell r="H53">
            <v>43090</v>
          </cell>
        </row>
        <row r="54">
          <cell r="C54" t="str">
            <v>闽DY1117</v>
          </cell>
          <cell r="D54" t="str">
            <v>纯电-CATL</v>
          </cell>
          <cell r="E54" t="str">
            <v>XML6105JEVD0C1</v>
          </cell>
          <cell r="F54">
            <v>1.3</v>
          </cell>
          <cell r="G54">
            <v>43074</v>
          </cell>
          <cell r="H54">
            <v>43088</v>
          </cell>
        </row>
        <row r="55">
          <cell r="C55" t="str">
            <v>闽D02787D</v>
          </cell>
          <cell r="D55" t="str">
            <v>纯电-CATL</v>
          </cell>
          <cell r="E55" t="str">
            <v>XML6105JEVD0C1</v>
          </cell>
          <cell r="F55">
            <v>1.3</v>
          </cell>
          <cell r="G55">
            <v>43074</v>
          </cell>
          <cell r="H55">
            <v>43090</v>
          </cell>
        </row>
        <row r="56">
          <cell r="C56" t="str">
            <v>闽DY1099</v>
          </cell>
          <cell r="D56" t="str">
            <v>纯电-CATL</v>
          </cell>
          <cell r="E56" t="str">
            <v>XML6105JEVD0C1</v>
          </cell>
          <cell r="F56">
            <v>1.3</v>
          </cell>
          <cell r="G56">
            <v>43074</v>
          </cell>
          <cell r="H56">
            <v>43088</v>
          </cell>
        </row>
        <row r="57">
          <cell r="C57" t="str">
            <v>闽DX1577</v>
          </cell>
          <cell r="D57" t="str">
            <v>纯电-CATL</v>
          </cell>
          <cell r="E57" t="str">
            <v>XML6105JEVD0C1</v>
          </cell>
          <cell r="F57">
            <v>1.3</v>
          </cell>
          <cell r="G57">
            <v>43074</v>
          </cell>
          <cell r="H57">
            <v>43090</v>
          </cell>
        </row>
        <row r="58">
          <cell r="C58" t="str">
            <v>闽DY0288</v>
          </cell>
          <cell r="D58" t="str">
            <v>纯电-CATL</v>
          </cell>
          <cell r="E58" t="str">
            <v>XML6105JEVD0C1</v>
          </cell>
          <cell r="F58">
            <v>1.3</v>
          </cell>
          <cell r="G58">
            <v>43074</v>
          </cell>
          <cell r="H58">
            <v>43090</v>
          </cell>
        </row>
        <row r="59">
          <cell r="C59" t="str">
            <v>闽DY0536</v>
          </cell>
          <cell r="D59" t="str">
            <v>纯电-CATL</v>
          </cell>
          <cell r="E59" t="str">
            <v>XML6105JEVD0C1</v>
          </cell>
          <cell r="F59">
            <v>1.3</v>
          </cell>
          <cell r="G59">
            <v>43074</v>
          </cell>
          <cell r="H59">
            <v>43090</v>
          </cell>
        </row>
        <row r="60">
          <cell r="C60" t="str">
            <v>闽DY1057</v>
          </cell>
          <cell r="D60" t="str">
            <v>纯电-CATL</v>
          </cell>
          <cell r="E60" t="str">
            <v>XML6105JEVD0C1</v>
          </cell>
          <cell r="F60">
            <v>1.3</v>
          </cell>
          <cell r="G60">
            <v>43074</v>
          </cell>
          <cell r="H60">
            <v>43088</v>
          </cell>
        </row>
        <row r="61">
          <cell r="C61" t="str">
            <v>闽DY1217</v>
          </cell>
          <cell r="D61" t="str">
            <v>纯电-CATL</v>
          </cell>
          <cell r="E61" t="str">
            <v>XML6105JEVD0C1</v>
          </cell>
          <cell r="F61">
            <v>1.3</v>
          </cell>
          <cell r="G61">
            <v>43074</v>
          </cell>
          <cell r="H61">
            <v>43088</v>
          </cell>
        </row>
        <row r="62">
          <cell r="C62" t="str">
            <v>闽DY1365</v>
          </cell>
          <cell r="D62" t="str">
            <v>纯电-CATL</v>
          </cell>
          <cell r="E62" t="str">
            <v>XML6105JEVD0C1</v>
          </cell>
          <cell r="F62">
            <v>1.3</v>
          </cell>
          <cell r="G62">
            <v>43074</v>
          </cell>
          <cell r="H62">
            <v>43090</v>
          </cell>
        </row>
        <row r="63">
          <cell r="C63" t="str">
            <v>闽DY2075</v>
          </cell>
          <cell r="D63" t="str">
            <v>纯电-CATL</v>
          </cell>
          <cell r="E63" t="str">
            <v>XML6105JEVD0C1</v>
          </cell>
          <cell r="F63">
            <v>1.3</v>
          </cell>
          <cell r="G63">
            <v>43074</v>
          </cell>
          <cell r="H63">
            <v>43090</v>
          </cell>
        </row>
        <row r="64">
          <cell r="C64" t="str">
            <v>闽DY2851</v>
          </cell>
          <cell r="D64" t="str">
            <v>纯电-CATL</v>
          </cell>
          <cell r="E64" t="str">
            <v>XML6105JEVD0C1</v>
          </cell>
          <cell r="F64">
            <v>1.3</v>
          </cell>
          <cell r="G64">
            <v>43074</v>
          </cell>
          <cell r="H64">
            <v>43090</v>
          </cell>
        </row>
        <row r="65">
          <cell r="C65" t="str">
            <v>闽DZ9288</v>
          </cell>
          <cell r="D65" t="str">
            <v>纯电-CATL</v>
          </cell>
          <cell r="E65" t="str">
            <v>XML6105JEVD0C1</v>
          </cell>
          <cell r="F65">
            <v>1.3</v>
          </cell>
          <cell r="G65">
            <v>43074</v>
          </cell>
          <cell r="H65">
            <v>43095</v>
          </cell>
        </row>
        <row r="66">
          <cell r="C66" t="str">
            <v>闽DZ9508</v>
          </cell>
          <cell r="D66" t="str">
            <v>纯电-CATL</v>
          </cell>
          <cell r="E66" t="str">
            <v>XML6105JEVD0C1</v>
          </cell>
          <cell r="F66">
            <v>1.3</v>
          </cell>
          <cell r="G66">
            <v>43074</v>
          </cell>
          <cell r="H66">
            <v>43095</v>
          </cell>
        </row>
        <row r="67">
          <cell r="C67" t="str">
            <v>闽DY1053</v>
          </cell>
          <cell r="D67" t="str">
            <v>纯电-CATL</v>
          </cell>
          <cell r="E67" t="str">
            <v>XML6105JEVD0C1</v>
          </cell>
          <cell r="F67">
            <v>1.3</v>
          </cell>
          <cell r="G67">
            <v>43074</v>
          </cell>
          <cell r="H67">
            <v>43090</v>
          </cell>
        </row>
        <row r="68">
          <cell r="C68" t="str">
            <v>闽DY1882</v>
          </cell>
          <cell r="D68" t="str">
            <v>纯电-CATL</v>
          </cell>
          <cell r="E68" t="str">
            <v>XML6105JEVD0C1</v>
          </cell>
          <cell r="F68">
            <v>1.3</v>
          </cell>
          <cell r="G68">
            <v>43074</v>
          </cell>
          <cell r="H68">
            <v>43090</v>
          </cell>
        </row>
        <row r="69">
          <cell r="C69" t="str">
            <v>闽DY0822</v>
          </cell>
          <cell r="D69" t="str">
            <v>纯电-CATL</v>
          </cell>
          <cell r="E69" t="str">
            <v>XML6105JEVD0C1</v>
          </cell>
          <cell r="F69">
            <v>1.3</v>
          </cell>
          <cell r="G69">
            <v>43074</v>
          </cell>
          <cell r="H69">
            <v>43090</v>
          </cell>
        </row>
        <row r="70">
          <cell r="C70" t="str">
            <v>闽DX1565</v>
          </cell>
          <cell r="D70" t="str">
            <v>纯电-CATL</v>
          </cell>
          <cell r="E70" t="str">
            <v>XMQ6850AGBEVL4</v>
          </cell>
          <cell r="F70">
            <v>1</v>
          </cell>
          <cell r="G70">
            <v>43077</v>
          </cell>
          <cell r="H70">
            <v>43090</v>
          </cell>
        </row>
        <row r="71">
          <cell r="C71" t="str">
            <v>闽DZ9232</v>
          </cell>
          <cell r="D71" t="str">
            <v>纯电-CATL</v>
          </cell>
          <cell r="E71" t="str">
            <v>XMQ6850AGBEVL4</v>
          </cell>
          <cell r="F71">
            <v>1</v>
          </cell>
          <cell r="G71">
            <v>43077</v>
          </cell>
          <cell r="H71">
            <v>43095</v>
          </cell>
        </row>
        <row r="72">
          <cell r="C72" t="str">
            <v>闽DZ9269</v>
          </cell>
          <cell r="D72" t="str">
            <v>纯电-CATL</v>
          </cell>
          <cell r="E72" t="str">
            <v>XMQ6850AGBEVL4</v>
          </cell>
          <cell r="F72">
            <v>1</v>
          </cell>
          <cell r="G72">
            <v>43077</v>
          </cell>
          <cell r="H72">
            <v>43095</v>
          </cell>
        </row>
        <row r="73">
          <cell r="C73" t="str">
            <v>闽DY3886</v>
          </cell>
          <cell r="D73" t="str">
            <v>纯电-CATL</v>
          </cell>
          <cell r="E73" t="str">
            <v>XML6105JEVD0C1</v>
          </cell>
          <cell r="F73">
            <v>1.3</v>
          </cell>
          <cell r="G73">
            <v>43074</v>
          </cell>
          <cell r="H73">
            <v>43088</v>
          </cell>
        </row>
        <row r="74">
          <cell r="C74" t="str">
            <v>闽DZ9196</v>
          </cell>
          <cell r="D74" t="str">
            <v>纯电-CATL</v>
          </cell>
          <cell r="E74" t="str">
            <v>XML6105JEVD0C1</v>
          </cell>
          <cell r="F74">
            <v>1.3</v>
          </cell>
          <cell r="G74">
            <v>43074</v>
          </cell>
          <cell r="H74">
            <v>43091</v>
          </cell>
        </row>
        <row r="75">
          <cell r="C75" t="str">
            <v>闽DY0997</v>
          </cell>
          <cell r="D75" t="str">
            <v>纯电-CATL</v>
          </cell>
          <cell r="E75" t="str">
            <v>XML6105JEVD0C1</v>
          </cell>
          <cell r="F75">
            <v>1.3</v>
          </cell>
          <cell r="G75">
            <v>43074</v>
          </cell>
          <cell r="H75">
            <v>43090</v>
          </cell>
        </row>
        <row r="76">
          <cell r="C76" t="str">
            <v>闽DZ9116</v>
          </cell>
          <cell r="D76" t="str">
            <v>纯电-CATL</v>
          </cell>
          <cell r="E76" t="str">
            <v>XML6105JEVD0C1</v>
          </cell>
          <cell r="F76">
            <v>1.3</v>
          </cell>
          <cell r="G76">
            <v>43074</v>
          </cell>
          <cell r="H76">
            <v>43092</v>
          </cell>
        </row>
        <row r="77">
          <cell r="C77" t="str">
            <v>闽DZ9122</v>
          </cell>
          <cell r="D77" t="str">
            <v>纯电-CATL</v>
          </cell>
          <cell r="E77" t="str">
            <v>XML6105JEVD0C1</v>
          </cell>
          <cell r="F77">
            <v>1.3</v>
          </cell>
          <cell r="G77">
            <v>43074</v>
          </cell>
          <cell r="H77">
            <v>43092</v>
          </cell>
        </row>
        <row r="78">
          <cell r="C78" t="str">
            <v>闽DZ9173</v>
          </cell>
          <cell r="D78" t="str">
            <v>纯电-CATL</v>
          </cell>
          <cell r="E78" t="str">
            <v>XML6105JEVD0C1</v>
          </cell>
          <cell r="F78">
            <v>1.3</v>
          </cell>
          <cell r="G78">
            <v>43074</v>
          </cell>
          <cell r="H78">
            <v>43092</v>
          </cell>
        </row>
        <row r="79">
          <cell r="C79" t="str">
            <v>闽DZ9180</v>
          </cell>
          <cell r="D79" t="str">
            <v>纯电-CATL</v>
          </cell>
          <cell r="E79" t="str">
            <v>XML6105JEVD0C1</v>
          </cell>
          <cell r="F79">
            <v>1.3</v>
          </cell>
          <cell r="G79">
            <v>43074</v>
          </cell>
          <cell r="H79">
            <v>43091</v>
          </cell>
        </row>
        <row r="80">
          <cell r="C80" t="str">
            <v>闽DZ9183</v>
          </cell>
          <cell r="D80" t="str">
            <v>纯电-CATL</v>
          </cell>
          <cell r="E80" t="str">
            <v>XML6105JEVD0C1</v>
          </cell>
          <cell r="F80">
            <v>1.3</v>
          </cell>
          <cell r="G80">
            <v>43074</v>
          </cell>
          <cell r="H80">
            <v>43092</v>
          </cell>
        </row>
        <row r="81">
          <cell r="C81" t="str">
            <v>闽DZ9206</v>
          </cell>
          <cell r="D81" t="str">
            <v>纯电-CATL</v>
          </cell>
          <cell r="E81" t="str">
            <v>XML6105JEVD0C1</v>
          </cell>
          <cell r="F81">
            <v>1.3</v>
          </cell>
          <cell r="G81">
            <v>43074</v>
          </cell>
          <cell r="H81">
            <v>43096</v>
          </cell>
        </row>
        <row r="82">
          <cell r="C82" t="str">
            <v>闽DZ9217</v>
          </cell>
          <cell r="D82" t="str">
            <v>纯电-CATL</v>
          </cell>
          <cell r="E82" t="str">
            <v>XML6105JEVD0C1</v>
          </cell>
          <cell r="F82">
            <v>1.3</v>
          </cell>
          <cell r="G82">
            <v>43074</v>
          </cell>
          <cell r="H82">
            <v>43091</v>
          </cell>
        </row>
        <row r="83">
          <cell r="C83" t="str">
            <v>闽DZ9570</v>
          </cell>
          <cell r="D83" t="str">
            <v>纯电-CATL</v>
          </cell>
          <cell r="E83" t="str">
            <v>XML6105JEVD0C1</v>
          </cell>
          <cell r="F83">
            <v>1.3</v>
          </cell>
          <cell r="G83">
            <v>43074</v>
          </cell>
          <cell r="H83">
            <v>43091</v>
          </cell>
        </row>
        <row r="84">
          <cell r="C84" t="str">
            <v>闽DX0305</v>
          </cell>
          <cell r="D84" t="str">
            <v>纯电-CATL</v>
          </cell>
          <cell r="E84" t="str">
            <v>XML6105JEVD0C1</v>
          </cell>
          <cell r="F84">
            <v>1.3</v>
          </cell>
          <cell r="G84">
            <v>43074</v>
          </cell>
          <cell r="H84">
            <v>43091</v>
          </cell>
        </row>
        <row r="85">
          <cell r="C85" t="str">
            <v>闽DX0325</v>
          </cell>
          <cell r="D85" t="str">
            <v>纯电-CATL</v>
          </cell>
          <cell r="E85" t="str">
            <v>XML6105JEVD0C1</v>
          </cell>
          <cell r="F85">
            <v>1.3</v>
          </cell>
          <cell r="G85">
            <v>43074</v>
          </cell>
          <cell r="H85">
            <v>43091</v>
          </cell>
        </row>
        <row r="86">
          <cell r="C86" t="str">
            <v>闽DX0328</v>
          </cell>
          <cell r="D86" t="str">
            <v>纯电-CATL</v>
          </cell>
          <cell r="E86" t="str">
            <v>XML6105JEVD0C1</v>
          </cell>
          <cell r="F86">
            <v>1.3</v>
          </cell>
          <cell r="G86">
            <v>43074</v>
          </cell>
          <cell r="H86">
            <v>43091</v>
          </cell>
        </row>
        <row r="87">
          <cell r="C87" t="str">
            <v>闽DX0338</v>
          </cell>
          <cell r="D87" t="str">
            <v>纯电-CATL</v>
          </cell>
          <cell r="E87" t="str">
            <v>XML6105JEVD0C1</v>
          </cell>
          <cell r="F87">
            <v>1.3</v>
          </cell>
          <cell r="G87">
            <v>43074</v>
          </cell>
          <cell r="H87">
            <v>43091</v>
          </cell>
        </row>
        <row r="88">
          <cell r="C88" t="str">
            <v>闽DX0351</v>
          </cell>
          <cell r="D88" t="str">
            <v>纯电-CATL</v>
          </cell>
          <cell r="E88" t="str">
            <v>XML6105JEVD0C1</v>
          </cell>
          <cell r="F88">
            <v>1.3</v>
          </cell>
          <cell r="G88">
            <v>43074</v>
          </cell>
          <cell r="H88">
            <v>43091</v>
          </cell>
        </row>
        <row r="89">
          <cell r="C89" t="str">
            <v>闽DX0362</v>
          </cell>
          <cell r="D89" t="str">
            <v>纯电-CATL</v>
          </cell>
          <cell r="E89" t="str">
            <v>XML6105JEVD0C1</v>
          </cell>
          <cell r="F89">
            <v>1.3</v>
          </cell>
          <cell r="G89">
            <v>43074</v>
          </cell>
          <cell r="H89">
            <v>43091</v>
          </cell>
        </row>
        <row r="90">
          <cell r="C90" t="str">
            <v>闽DX0375</v>
          </cell>
          <cell r="D90" t="str">
            <v>纯电-CATL</v>
          </cell>
          <cell r="E90" t="str">
            <v>XML6105JEVD0C1</v>
          </cell>
          <cell r="F90">
            <v>1.3</v>
          </cell>
          <cell r="G90">
            <v>43074</v>
          </cell>
          <cell r="H90">
            <v>43092</v>
          </cell>
        </row>
        <row r="91">
          <cell r="C91" t="str">
            <v>闽DX0383</v>
          </cell>
          <cell r="D91" t="str">
            <v>纯电-CATL</v>
          </cell>
          <cell r="E91" t="str">
            <v>XML6105JEVD0C1</v>
          </cell>
          <cell r="F91">
            <v>1.3</v>
          </cell>
          <cell r="G91">
            <v>43074</v>
          </cell>
          <cell r="H91">
            <v>43091</v>
          </cell>
        </row>
        <row r="92">
          <cell r="C92" t="str">
            <v>闽DX0386</v>
          </cell>
          <cell r="D92" t="str">
            <v>纯电-CATL</v>
          </cell>
          <cell r="E92" t="str">
            <v>XML6105JEVD0C1</v>
          </cell>
          <cell r="F92">
            <v>1.3</v>
          </cell>
          <cell r="G92">
            <v>43074</v>
          </cell>
          <cell r="H92">
            <v>43091</v>
          </cell>
        </row>
        <row r="93">
          <cell r="C93" t="str">
            <v>闽DX1303</v>
          </cell>
          <cell r="D93" t="str">
            <v>纯电-CATL</v>
          </cell>
          <cell r="E93" t="str">
            <v>XML6105JEVD0C1</v>
          </cell>
          <cell r="F93">
            <v>1.3</v>
          </cell>
          <cell r="G93">
            <v>43074</v>
          </cell>
          <cell r="H93">
            <v>43091</v>
          </cell>
        </row>
        <row r="94">
          <cell r="C94" t="str">
            <v>闽DX1313</v>
          </cell>
          <cell r="D94" t="str">
            <v>纯电-CATL</v>
          </cell>
          <cell r="E94" t="str">
            <v>XML6105JEVD0C1</v>
          </cell>
          <cell r="F94">
            <v>1.3</v>
          </cell>
          <cell r="G94">
            <v>43074</v>
          </cell>
          <cell r="H94">
            <v>43091</v>
          </cell>
        </row>
        <row r="95">
          <cell r="C95" t="str">
            <v>闽DX1352</v>
          </cell>
          <cell r="D95" t="str">
            <v>纯电-CATL</v>
          </cell>
          <cell r="E95" t="str">
            <v>XML6105JEVD0C1</v>
          </cell>
          <cell r="F95">
            <v>1.3</v>
          </cell>
          <cell r="G95">
            <v>43074</v>
          </cell>
          <cell r="H95">
            <v>43091</v>
          </cell>
        </row>
        <row r="96">
          <cell r="C96" t="str">
            <v>闽DX1355</v>
          </cell>
          <cell r="D96" t="str">
            <v>纯电-CATL</v>
          </cell>
          <cell r="E96" t="str">
            <v>XML6105JEVD0C1</v>
          </cell>
          <cell r="F96">
            <v>1.3</v>
          </cell>
          <cell r="G96">
            <v>43074</v>
          </cell>
          <cell r="H96">
            <v>43091</v>
          </cell>
        </row>
        <row r="97">
          <cell r="C97" t="str">
            <v>闽DX1522</v>
          </cell>
          <cell r="D97" t="str">
            <v>纯电-CATL</v>
          </cell>
          <cell r="E97" t="str">
            <v>XML6105JEVD0C1</v>
          </cell>
          <cell r="F97">
            <v>1.3</v>
          </cell>
          <cell r="G97">
            <v>43074</v>
          </cell>
          <cell r="H97">
            <v>43091</v>
          </cell>
        </row>
        <row r="98">
          <cell r="C98" t="str">
            <v>闽DX1539</v>
          </cell>
          <cell r="D98" t="str">
            <v>纯电-CATL</v>
          </cell>
          <cell r="E98" t="str">
            <v>XML6105JEVD0C1</v>
          </cell>
          <cell r="F98">
            <v>1.3</v>
          </cell>
          <cell r="G98">
            <v>43074</v>
          </cell>
          <cell r="H98">
            <v>43091</v>
          </cell>
        </row>
        <row r="99">
          <cell r="C99" t="str">
            <v>闽DX1561</v>
          </cell>
          <cell r="D99" t="str">
            <v>纯电-CATL</v>
          </cell>
          <cell r="E99" t="str">
            <v>XML6105JEVD0C1</v>
          </cell>
          <cell r="F99">
            <v>1.3</v>
          </cell>
          <cell r="G99">
            <v>43074</v>
          </cell>
          <cell r="H99">
            <v>43092</v>
          </cell>
        </row>
        <row r="100">
          <cell r="C100" t="str">
            <v>闽DX1581</v>
          </cell>
          <cell r="D100" t="str">
            <v>纯电-CATL</v>
          </cell>
          <cell r="E100" t="str">
            <v>XML6105JEVD0C1</v>
          </cell>
          <cell r="F100">
            <v>1.3</v>
          </cell>
          <cell r="G100">
            <v>43074</v>
          </cell>
          <cell r="H100">
            <v>43091</v>
          </cell>
        </row>
        <row r="101">
          <cell r="C101" t="str">
            <v>闽D01036D</v>
          </cell>
          <cell r="D101" t="str">
            <v>纯电-CATL</v>
          </cell>
          <cell r="E101" t="str">
            <v>XMQ6850AGBEVL4</v>
          </cell>
          <cell r="F101">
            <v>1</v>
          </cell>
          <cell r="G101">
            <v>42879</v>
          </cell>
          <cell r="H101">
            <v>42910</v>
          </cell>
        </row>
        <row r="102">
          <cell r="C102" t="str">
            <v>闽D02969D</v>
          </cell>
          <cell r="D102" t="str">
            <v>纯电-CATL</v>
          </cell>
          <cell r="E102" t="str">
            <v>XMQ6850AGBEVL4</v>
          </cell>
          <cell r="F102">
            <v>1</v>
          </cell>
          <cell r="G102">
            <v>42879</v>
          </cell>
          <cell r="H102">
            <v>42910</v>
          </cell>
        </row>
        <row r="103">
          <cell r="C103" t="str">
            <v>闽D09211D</v>
          </cell>
          <cell r="D103" t="str">
            <v>纯电-CATL</v>
          </cell>
          <cell r="E103" t="str">
            <v>XMQ6850AGBEVL4</v>
          </cell>
          <cell r="F103">
            <v>1</v>
          </cell>
          <cell r="G103">
            <v>42879</v>
          </cell>
          <cell r="H103">
            <v>42910</v>
          </cell>
        </row>
        <row r="104">
          <cell r="C104" t="str">
            <v>闽D05927D</v>
          </cell>
          <cell r="D104" t="str">
            <v>纯电-CATL</v>
          </cell>
          <cell r="E104" t="str">
            <v>XMQ6850AGBEVL4</v>
          </cell>
          <cell r="F104">
            <v>1</v>
          </cell>
          <cell r="G104">
            <v>42879</v>
          </cell>
          <cell r="H104">
            <v>42910</v>
          </cell>
        </row>
        <row r="105">
          <cell r="C105" t="str">
            <v>闽D05622D</v>
          </cell>
          <cell r="D105" t="str">
            <v>纯电-CATL</v>
          </cell>
          <cell r="E105" t="str">
            <v>XMQ6850AGBEVL4</v>
          </cell>
          <cell r="F105">
            <v>1</v>
          </cell>
          <cell r="G105">
            <v>42879</v>
          </cell>
          <cell r="H105">
            <v>42910</v>
          </cell>
        </row>
        <row r="106">
          <cell r="C106" t="str">
            <v>闽D07810D</v>
          </cell>
          <cell r="D106" t="str">
            <v>纯电-CATL</v>
          </cell>
          <cell r="E106" t="str">
            <v>XMQ6850AGBEVL4</v>
          </cell>
          <cell r="F106">
            <v>1</v>
          </cell>
          <cell r="G106">
            <v>42879</v>
          </cell>
          <cell r="H106">
            <v>42910</v>
          </cell>
        </row>
        <row r="107">
          <cell r="C107" t="str">
            <v>闽D01197D</v>
          </cell>
          <cell r="D107" t="str">
            <v>纯电-CATL</v>
          </cell>
          <cell r="E107" t="str">
            <v>XMQ6850AGBEVL4</v>
          </cell>
          <cell r="F107">
            <v>1</v>
          </cell>
          <cell r="G107">
            <v>42879</v>
          </cell>
          <cell r="H107">
            <v>42910</v>
          </cell>
        </row>
        <row r="108">
          <cell r="C108" t="str">
            <v>闽D05187D</v>
          </cell>
          <cell r="D108" t="str">
            <v>纯电-CATL</v>
          </cell>
          <cell r="E108" t="str">
            <v>XMQ6850AGBEVL4</v>
          </cell>
          <cell r="F108">
            <v>1</v>
          </cell>
          <cell r="G108">
            <v>42879</v>
          </cell>
          <cell r="H108">
            <v>42910</v>
          </cell>
        </row>
        <row r="109">
          <cell r="C109" t="str">
            <v>闽D12768D</v>
          </cell>
          <cell r="D109" t="str">
            <v>纯电-CATL</v>
          </cell>
          <cell r="E109" t="str">
            <v>XMQ6850AGBEVL4</v>
          </cell>
          <cell r="F109">
            <v>1</v>
          </cell>
          <cell r="G109">
            <v>42879</v>
          </cell>
          <cell r="H109">
            <v>42910</v>
          </cell>
        </row>
        <row r="110">
          <cell r="C110" t="str">
            <v>闽DZ7116</v>
          </cell>
          <cell r="D110" t="str">
            <v>纯电-CATL</v>
          </cell>
          <cell r="E110" t="str">
            <v>XMQ6850AGBEVL4</v>
          </cell>
          <cell r="F110">
            <v>1</v>
          </cell>
          <cell r="G110">
            <v>42879</v>
          </cell>
          <cell r="H110">
            <v>42910</v>
          </cell>
        </row>
        <row r="111">
          <cell r="C111" t="str">
            <v>闽DZ7589</v>
          </cell>
          <cell r="D111" t="str">
            <v>纯电-CATL</v>
          </cell>
          <cell r="E111" t="str">
            <v>XMQ6850AGBEVL4</v>
          </cell>
          <cell r="F111">
            <v>1</v>
          </cell>
          <cell r="G111">
            <v>42879</v>
          </cell>
          <cell r="H111">
            <v>42910</v>
          </cell>
        </row>
        <row r="112">
          <cell r="C112" t="str">
            <v>闽DZ7318</v>
          </cell>
          <cell r="D112" t="str">
            <v>纯电-CATL</v>
          </cell>
          <cell r="E112" t="str">
            <v>XMQ6850AGBEVL4</v>
          </cell>
          <cell r="F112">
            <v>1</v>
          </cell>
          <cell r="G112">
            <v>42879</v>
          </cell>
          <cell r="H112">
            <v>42910</v>
          </cell>
        </row>
        <row r="113">
          <cell r="C113" t="str">
            <v>闽DZ7136</v>
          </cell>
          <cell r="D113" t="str">
            <v>纯电-CATL</v>
          </cell>
          <cell r="E113" t="str">
            <v>XMQ6850AGBEVL4</v>
          </cell>
          <cell r="F113">
            <v>1</v>
          </cell>
          <cell r="G113">
            <v>42879</v>
          </cell>
          <cell r="H113">
            <v>42910</v>
          </cell>
        </row>
        <row r="114">
          <cell r="C114" t="str">
            <v>闽DZ7185</v>
          </cell>
          <cell r="D114" t="str">
            <v>纯电-CATL</v>
          </cell>
          <cell r="E114" t="str">
            <v>XMQ6850AGBEVL4</v>
          </cell>
          <cell r="F114">
            <v>1</v>
          </cell>
          <cell r="G114">
            <v>42879</v>
          </cell>
          <cell r="H114">
            <v>42910</v>
          </cell>
        </row>
        <row r="115">
          <cell r="C115" t="str">
            <v>闽DZ7523</v>
          </cell>
          <cell r="D115" t="str">
            <v>纯电-CATL</v>
          </cell>
          <cell r="E115" t="str">
            <v>XMQ6850AGBEVL4</v>
          </cell>
          <cell r="F115">
            <v>1</v>
          </cell>
          <cell r="G115">
            <v>42879</v>
          </cell>
          <cell r="H115">
            <v>42910</v>
          </cell>
        </row>
        <row r="116">
          <cell r="C116" t="str">
            <v>闽D02973D</v>
          </cell>
          <cell r="D116" t="str">
            <v>纯电-CATL</v>
          </cell>
          <cell r="E116" t="str">
            <v>XMQ6106AGBEVL8</v>
          </cell>
          <cell r="F116">
            <v>1.3</v>
          </cell>
          <cell r="G116">
            <v>43073</v>
          </cell>
          <cell r="H116">
            <v>43087</v>
          </cell>
        </row>
        <row r="117">
          <cell r="C117" t="str">
            <v>闽D00220D</v>
          </cell>
          <cell r="D117" t="str">
            <v>纯电-CATL</v>
          </cell>
          <cell r="E117" t="str">
            <v>XMQ6106AGBEVL8</v>
          </cell>
          <cell r="F117">
            <v>1.3</v>
          </cell>
          <cell r="G117">
            <v>43073</v>
          </cell>
          <cell r="H117">
            <v>43088</v>
          </cell>
        </row>
        <row r="118">
          <cell r="C118" t="str">
            <v>闽D05329D</v>
          </cell>
          <cell r="D118" t="str">
            <v>纯电-CATL</v>
          </cell>
          <cell r="E118" t="str">
            <v>XMQ6106AGBEVL8</v>
          </cell>
          <cell r="F118">
            <v>1.3</v>
          </cell>
          <cell r="G118">
            <v>43073</v>
          </cell>
          <cell r="H118">
            <v>43087</v>
          </cell>
        </row>
        <row r="119">
          <cell r="C119" t="str">
            <v>闽D08927D</v>
          </cell>
          <cell r="D119" t="str">
            <v>纯电-CATL</v>
          </cell>
          <cell r="E119" t="str">
            <v>XMQ6106AGBEVL8</v>
          </cell>
          <cell r="F119">
            <v>1.3</v>
          </cell>
          <cell r="G119">
            <v>43073</v>
          </cell>
          <cell r="H119">
            <v>43087</v>
          </cell>
        </row>
        <row r="120">
          <cell r="C120" t="str">
            <v>闽D05616D</v>
          </cell>
          <cell r="D120" t="str">
            <v>纯电-CATL</v>
          </cell>
          <cell r="E120" t="str">
            <v>XMQ6106AGBEVL8</v>
          </cell>
          <cell r="F120">
            <v>1.3</v>
          </cell>
          <cell r="G120">
            <v>43073</v>
          </cell>
          <cell r="H120">
            <v>43087</v>
          </cell>
        </row>
        <row r="121">
          <cell r="C121" t="str">
            <v>闽D07179D</v>
          </cell>
          <cell r="D121" t="str">
            <v>纯电-CATL</v>
          </cell>
          <cell r="E121" t="str">
            <v>XMQ6106AGBEVL8</v>
          </cell>
          <cell r="F121">
            <v>1.3</v>
          </cell>
          <cell r="G121">
            <v>43073</v>
          </cell>
          <cell r="H121">
            <v>43090</v>
          </cell>
        </row>
        <row r="122">
          <cell r="C122" t="str">
            <v>闽D06095D</v>
          </cell>
          <cell r="D122" t="str">
            <v>纯电-CATL</v>
          </cell>
          <cell r="E122" t="str">
            <v>XMQ6106AGBEVL8</v>
          </cell>
          <cell r="F122">
            <v>1.3</v>
          </cell>
          <cell r="G122">
            <v>43073</v>
          </cell>
          <cell r="H122">
            <v>43088</v>
          </cell>
        </row>
        <row r="123">
          <cell r="C123" t="str">
            <v>闽D09298D</v>
          </cell>
          <cell r="D123" t="str">
            <v>纯电-CATL</v>
          </cell>
          <cell r="E123" t="str">
            <v>XMQ6106AGBEVL8</v>
          </cell>
          <cell r="F123">
            <v>1.3</v>
          </cell>
          <cell r="G123">
            <v>43073</v>
          </cell>
          <cell r="H123">
            <v>43087</v>
          </cell>
        </row>
        <row r="124">
          <cell r="C124" t="str">
            <v>闽D09279D</v>
          </cell>
          <cell r="D124" t="str">
            <v>纯电-CATL</v>
          </cell>
          <cell r="E124" t="str">
            <v>XMQ6106AGBEVL8</v>
          </cell>
          <cell r="F124">
            <v>1.3</v>
          </cell>
          <cell r="G124">
            <v>43073</v>
          </cell>
          <cell r="H124">
            <v>43087</v>
          </cell>
        </row>
        <row r="125">
          <cell r="C125" t="str">
            <v>闽D03085D</v>
          </cell>
          <cell r="D125" t="str">
            <v>纯电-CATL</v>
          </cell>
          <cell r="E125" t="str">
            <v>XMQ6106AGBEVL8</v>
          </cell>
          <cell r="F125">
            <v>1.3</v>
          </cell>
          <cell r="G125">
            <v>43073</v>
          </cell>
          <cell r="H125">
            <v>43087</v>
          </cell>
        </row>
        <row r="126">
          <cell r="C126" t="str">
            <v>闽D08952D</v>
          </cell>
          <cell r="D126" t="str">
            <v>纯电-CATL</v>
          </cell>
          <cell r="E126" t="str">
            <v>XMQ6106AGBEVL8</v>
          </cell>
          <cell r="F126">
            <v>1.3</v>
          </cell>
          <cell r="G126">
            <v>43073</v>
          </cell>
          <cell r="H126">
            <v>43087</v>
          </cell>
        </row>
        <row r="127">
          <cell r="C127" t="str">
            <v>闽D09861D</v>
          </cell>
          <cell r="D127" t="str">
            <v>纯电-CATL</v>
          </cell>
          <cell r="E127" t="str">
            <v>XMQ6106AGBEVL8</v>
          </cell>
          <cell r="F127">
            <v>1.3</v>
          </cell>
          <cell r="G127">
            <v>43073</v>
          </cell>
          <cell r="H127">
            <v>43087</v>
          </cell>
        </row>
        <row r="128">
          <cell r="C128" t="str">
            <v>闽D08511D</v>
          </cell>
          <cell r="D128" t="str">
            <v>纯电-CATL</v>
          </cell>
          <cell r="E128" t="str">
            <v>XMQ6106AGBEVL8</v>
          </cell>
          <cell r="F128">
            <v>1.3</v>
          </cell>
          <cell r="G128">
            <v>43073</v>
          </cell>
          <cell r="H128">
            <v>43087</v>
          </cell>
        </row>
        <row r="129">
          <cell r="C129" t="str">
            <v>闽D09000D</v>
          </cell>
          <cell r="D129" t="str">
            <v>纯电-CATL</v>
          </cell>
          <cell r="E129" t="str">
            <v>XMQ6106AGBEVL8</v>
          </cell>
          <cell r="F129">
            <v>1.3</v>
          </cell>
          <cell r="G129">
            <v>43073</v>
          </cell>
          <cell r="H129">
            <v>43087</v>
          </cell>
        </row>
        <row r="130">
          <cell r="C130" t="str">
            <v>闽D01797D</v>
          </cell>
          <cell r="D130" t="str">
            <v>纯电-CATL</v>
          </cell>
          <cell r="E130" t="str">
            <v>XMQ6106AGBEVL8</v>
          </cell>
          <cell r="F130">
            <v>1.3</v>
          </cell>
          <cell r="G130">
            <v>43073</v>
          </cell>
          <cell r="H130">
            <v>43088</v>
          </cell>
        </row>
        <row r="131">
          <cell r="C131" t="str">
            <v>闽D06117D</v>
          </cell>
          <cell r="D131" t="str">
            <v>纯电-CATL</v>
          </cell>
          <cell r="E131" t="str">
            <v>XMQ6106AGBEVL8</v>
          </cell>
          <cell r="F131">
            <v>1.3</v>
          </cell>
          <cell r="G131">
            <v>43073</v>
          </cell>
          <cell r="H131">
            <v>43087</v>
          </cell>
        </row>
        <row r="132">
          <cell r="C132" t="str">
            <v>闽D00395D</v>
          </cell>
          <cell r="D132" t="str">
            <v>纯电-CATL</v>
          </cell>
          <cell r="E132" t="str">
            <v>XMQ6106AGBEVL8</v>
          </cell>
          <cell r="F132">
            <v>1.3</v>
          </cell>
          <cell r="G132">
            <v>43073</v>
          </cell>
          <cell r="H132">
            <v>43087</v>
          </cell>
        </row>
        <row r="133">
          <cell r="C133" t="str">
            <v>闽D09022D</v>
          </cell>
          <cell r="D133" t="str">
            <v>纯电-CATL</v>
          </cell>
          <cell r="E133" t="str">
            <v>XMQ6106AGBEVL8</v>
          </cell>
          <cell r="F133">
            <v>1.3</v>
          </cell>
          <cell r="G133">
            <v>43073</v>
          </cell>
          <cell r="H133">
            <v>43088</v>
          </cell>
        </row>
        <row r="134">
          <cell r="C134" t="str">
            <v>闽D08166D</v>
          </cell>
          <cell r="D134" t="str">
            <v>纯电-CATL</v>
          </cell>
          <cell r="E134" t="str">
            <v>XMQ6106AGBEVL8</v>
          </cell>
          <cell r="F134">
            <v>1.3</v>
          </cell>
          <cell r="G134">
            <v>43073</v>
          </cell>
          <cell r="H134">
            <v>43095</v>
          </cell>
        </row>
        <row r="135">
          <cell r="C135" t="str">
            <v>闽D05399D</v>
          </cell>
          <cell r="D135" t="str">
            <v>纯电-CATL</v>
          </cell>
          <cell r="E135" t="str">
            <v>XMQ6106AGBEVL8</v>
          </cell>
          <cell r="F135">
            <v>1.3</v>
          </cell>
          <cell r="G135">
            <v>43073</v>
          </cell>
          <cell r="H135">
            <v>43088</v>
          </cell>
        </row>
        <row r="136">
          <cell r="C136" t="str">
            <v>闽D07387D</v>
          </cell>
          <cell r="D136" t="str">
            <v>纯电-CATL</v>
          </cell>
          <cell r="E136" t="str">
            <v>XMQ6106AGBEVL8</v>
          </cell>
          <cell r="F136">
            <v>1.3</v>
          </cell>
          <cell r="G136">
            <v>43073</v>
          </cell>
          <cell r="H136">
            <v>43087</v>
          </cell>
        </row>
        <row r="137">
          <cell r="C137" t="str">
            <v>闽D06507D</v>
          </cell>
          <cell r="D137" t="str">
            <v>纯电-CATL</v>
          </cell>
          <cell r="E137" t="str">
            <v>XMQ6106AGBEVL8</v>
          </cell>
          <cell r="F137">
            <v>1.3</v>
          </cell>
          <cell r="G137">
            <v>43073</v>
          </cell>
          <cell r="H137">
            <v>43087</v>
          </cell>
        </row>
        <row r="138">
          <cell r="C138" t="str">
            <v>闽D07375D</v>
          </cell>
          <cell r="D138" t="str">
            <v>纯电-CATL</v>
          </cell>
          <cell r="E138" t="str">
            <v>XMQ6106AGBEVL8</v>
          </cell>
          <cell r="F138">
            <v>1.3</v>
          </cell>
          <cell r="G138">
            <v>43073</v>
          </cell>
          <cell r="H138">
            <v>43087</v>
          </cell>
        </row>
        <row r="139">
          <cell r="C139" t="str">
            <v>闽D08783D</v>
          </cell>
          <cell r="D139" t="str">
            <v>纯电-CATL</v>
          </cell>
          <cell r="E139" t="str">
            <v>XMQ6106AGBEVL8</v>
          </cell>
          <cell r="F139">
            <v>1.3</v>
          </cell>
          <cell r="G139">
            <v>43073</v>
          </cell>
          <cell r="H139">
            <v>43088</v>
          </cell>
        </row>
        <row r="140">
          <cell r="C140" t="str">
            <v>闽D06390D</v>
          </cell>
          <cell r="D140" t="str">
            <v>纯电-CATL</v>
          </cell>
          <cell r="E140" t="str">
            <v>XMQ6106AGBEVL8</v>
          </cell>
          <cell r="F140">
            <v>1.3</v>
          </cell>
          <cell r="G140">
            <v>43073</v>
          </cell>
          <cell r="H140">
            <v>43087</v>
          </cell>
        </row>
        <row r="141">
          <cell r="C141" t="str">
            <v>闽D08966D</v>
          </cell>
          <cell r="D141" t="str">
            <v>纯电-CATL</v>
          </cell>
          <cell r="E141" t="str">
            <v>XMQ6106AGBEVL8</v>
          </cell>
          <cell r="F141">
            <v>1.3</v>
          </cell>
          <cell r="G141">
            <v>43073</v>
          </cell>
          <cell r="H141">
            <v>43088</v>
          </cell>
        </row>
        <row r="142">
          <cell r="C142" t="str">
            <v>闽D07159D</v>
          </cell>
          <cell r="D142" t="str">
            <v>纯电-CATL</v>
          </cell>
          <cell r="E142" t="str">
            <v>XMQ6106AGBEVL8</v>
          </cell>
          <cell r="F142">
            <v>1.3</v>
          </cell>
          <cell r="G142">
            <v>43073</v>
          </cell>
          <cell r="H142">
            <v>43088</v>
          </cell>
        </row>
        <row r="143">
          <cell r="C143" t="str">
            <v>闽DZ7587</v>
          </cell>
          <cell r="D143" t="str">
            <v>纯电-CATL</v>
          </cell>
          <cell r="E143" t="str">
            <v>XML6105JEVD0C1</v>
          </cell>
          <cell r="F143">
            <v>1.3</v>
          </cell>
          <cell r="G143">
            <v>42906</v>
          </cell>
          <cell r="H143">
            <v>42915</v>
          </cell>
        </row>
        <row r="144">
          <cell r="C144" t="str">
            <v>闽DZ7720</v>
          </cell>
          <cell r="D144" t="str">
            <v>纯电-CATL</v>
          </cell>
          <cell r="E144" t="str">
            <v>XML6105JEVD0C1</v>
          </cell>
          <cell r="F144">
            <v>1.3</v>
          </cell>
          <cell r="G144">
            <v>42906</v>
          </cell>
          <cell r="H144">
            <v>42915</v>
          </cell>
        </row>
        <row r="145">
          <cell r="C145" t="str">
            <v>闽DZ7596</v>
          </cell>
          <cell r="D145" t="str">
            <v>纯电-CATL</v>
          </cell>
          <cell r="E145" t="str">
            <v>XML6105JEVD0C1</v>
          </cell>
          <cell r="F145">
            <v>1.3</v>
          </cell>
          <cell r="G145">
            <v>42906</v>
          </cell>
          <cell r="H145">
            <v>42915</v>
          </cell>
        </row>
        <row r="146">
          <cell r="C146" t="str">
            <v>闽DZ7775</v>
          </cell>
          <cell r="D146" t="str">
            <v>纯电-CATL</v>
          </cell>
          <cell r="E146" t="str">
            <v>XML6105JEVD0C1</v>
          </cell>
          <cell r="F146">
            <v>1.3</v>
          </cell>
          <cell r="G146">
            <v>42906</v>
          </cell>
          <cell r="H146">
            <v>42915</v>
          </cell>
        </row>
        <row r="147">
          <cell r="C147" t="str">
            <v>闽DZ7609</v>
          </cell>
          <cell r="D147" t="str">
            <v>纯电-CATL</v>
          </cell>
          <cell r="E147" t="str">
            <v>XML6105JEVD0C1</v>
          </cell>
          <cell r="F147">
            <v>1.3</v>
          </cell>
          <cell r="G147">
            <v>42906</v>
          </cell>
          <cell r="H147">
            <v>42915</v>
          </cell>
        </row>
        <row r="148">
          <cell r="C148" t="str">
            <v>闽DZ7239</v>
          </cell>
          <cell r="D148" t="str">
            <v>纯电-CATL</v>
          </cell>
          <cell r="E148" t="str">
            <v>XML6105JEVD0C1</v>
          </cell>
          <cell r="F148">
            <v>1.3</v>
          </cell>
          <cell r="G148">
            <v>42906</v>
          </cell>
          <cell r="H148">
            <v>42915</v>
          </cell>
        </row>
        <row r="149">
          <cell r="C149" t="str">
            <v>闽DZ7778</v>
          </cell>
          <cell r="D149" t="str">
            <v>纯电-CATL</v>
          </cell>
          <cell r="E149" t="str">
            <v>XML6105JEVD0C1</v>
          </cell>
          <cell r="F149">
            <v>1.3</v>
          </cell>
          <cell r="G149">
            <v>42906</v>
          </cell>
          <cell r="H149">
            <v>42915</v>
          </cell>
        </row>
        <row r="150">
          <cell r="C150" t="str">
            <v>闽DZ7019</v>
          </cell>
          <cell r="D150" t="str">
            <v>纯电-CATL</v>
          </cell>
          <cell r="E150" t="str">
            <v>XML6105JEVD0C1</v>
          </cell>
          <cell r="F150">
            <v>1.3</v>
          </cell>
          <cell r="G150">
            <v>42906</v>
          </cell>
          <cell r="H150">
            <v>42915</v>
          </cell>
        </row>
        <row r="151">
          <cell r="C151" t="str">
            <v>闽DZ7719</v>
          </cell>
          <cell r="D151" t="str">
            <v>纯电-CATL</v>
          </cell>
          <cell r="E151" t="str">
            <v>XML6105JEVD0C1</v>
          </cell>
          <cell r="F151">
            <v>1.3</v>
          </cell>
          <cell r="G151">
            <v>42906</v>
          </cell>
          <cell r="H151">
            <v>42915</v>
          </cell>
        </row>
        <row r="152">
          <cell r="C152" t="str">
            <v>闽DZ7739</v>
          </cell>
          <cell r="D152" t="str">
            <v>纯电-CATL</v>
          </cell>
          <cell r="E152" t="str">
            <v>XML6105JEVD0C1</v>
          </cell>
          <cell r="F152">
            <v>1.3</v>
          </cell>
          <cell r="G152">
            <v>42906</v>
          </cell>
          <cell r="H152">
            <v>42915</v>
          </cell>
        </row>
        <row r="153">
          <cell r="C153" t="str">
            <v>闽DZ7786</v>
          </cell>
          <cell r="D153" t="str">
            <v>纯电-CATL</v>
          </cell>
          <cell r="E153" t="str">
            <v>XML6105JEVD0C1</v>
          </cell>
          <cell r="F153">
            <v>1.3</v>
          </cell>
          <cell r="G153">
            <v>42906</v>
          </cell>
          <cell r="H153">
            <v>42915</v>
          </cell>
        </row>
        <row r="154">
          <cell r="C154" t="str">
            <v>闽DZ7637</v>
          </cell>
          <cell r="D154" t="str">
            <v>纯电-CATL</v>
          </cell>
          <cell r="E154" t="str">
            <v>XML6105JEVD0C1</v>
          </cell>
          <cell r="F154">
            <v>1.3</v>
          </cell>
          <cell r="G154">
            <v>42906</v>
          </cell>
          <cell r="H154">
            <v>42915</v>
          </cell>
        </row>
        <row r="155">
          <cell r="C155" t="str">
            <v>闽DZ7751</v>
          </cell>
          <cell r="D155" t="str">
            <v>纯电-CATL</v>
          </cell>
          <cell r="E155" t="str">
            <v>XML6105JEVD0C1</v>
          </cell>
          <cell r="F155">
            <v>1.3</v>
          </cell>
          <cell r="G155">
            <v>42906</v>
          </cell>
          <cell r="H155">
            <v>42915</v>
          </cell>
        </row>
        <row r="156">
          <cell r="C156" t="str">
            <v>闽DZ7309</v>
          </cell>
          <cell r="D156" t="str">
            <v>纯电-CATL</v>
          </cell>
          <cell r="E156" t="str">
            <v>XML6105JEVD0C1</v>
          </cell>
          <cell r="F156">
            <v>1.3</v>
          </cell>
          <cell r="G156">
            <v>42906</v>
          </cell>
          <cell r="H156">
            <v>42915</v>
          </cell>
        </row>
        <row r="157">
          <cell r="C157" t="str">
            <v>闽DZ7782</v>
          </cell>
          <cell r="D157" t="str">
            <v>纯电-CATL</v>
          </cell>
          <cell r="E157" t="str">
            <v>XML6105JEVD0C1</v>
          </cell>
          <cell r="F157">
            <v>1.3</v>
          </cell>
          <cell r="G157">
            <v>42906</v>
          </cell>
          <cell r="H157">
            <v>42915</v>
          </cell>
        </row>
        <row r="158">
          <cell r="C158" t="str">
            <v>闽DZ7105</v>
          </cell>
          <cell r="D158" t="str">
            <v>纯电-CATL</v>
          </cell>
          <cell r="E158" t="str">
            <v>XML6105JEVD0C1</v>
          </cell>
          <cell r="F158">
            <v>1.3</v>
          </cell>
          <cell r="G158">
            <v>42906</v>
          </cell>
          <cell r="H158">
            <v>42915</v>
          </cell>
        </row>
        <row r="159">
          <cell r="C159" t="str">
            <v>闽DZ7655</v>
          </cell>
          <cell r="D159" t="str">
            <v>纯电-CATL</v>
          </cell>
          <cell r="E159" t="str">
            <v>XML6105JEVD0C1</v>
          </cell>
          <cell r="F159">
            <v>1.3</v>
          </cell>
          <cell r="G159">
            <v>42906</v>
          </cell>
          <cell r="H159">
            <v>42915</v>
          </cell>
        </row>
        <row r="160">
          <cell r="C160" t="str">
            <v>闽DZ7386</v>
          </cell>
          <cell r="D160" t="str">
            <v>纯电-CATL</v>
          </cell>
          <cell r="E160" t="str">
            <v>XML6105JEVD0C1</v>
          </cell>
          <cell r="F160">
            <v>1.3</v>
          </cell>
          <cell r="G160">
            <v>42906</v>
          </cell>
          <cell r="H160">
            <v>42915</v>
          </cell>
        </row>
        <row r="161">
          <cell r="C161" t="str">
            <v>闽DZ7090</v>
          </cell>
          <cell r="D161" t="str">
            <v>纯电-CATL</v>
          </cell>
          <cell r="E161" t="str">
            <v>XML6105JEVD0C1</v>
          </cell>
          <cell r="F161">
            <v>1.3</v>
          </cell>
          <cell r="G161">
            <v>42906</v>
          </cell>
          <cell r="H161">
            <v>42915</v>
          </cell>
        </row>
        <row r="162">
          <cell r="C162" t="str">
            <v>闽DZ7378</v>
          </cell>
          <cell r="D162" t="str">
            <v>纯电-CATL</v>
          </cell>
          <cell r="E162" t="str">
            <v>XML6105JEVD0C1</v>
          </cell>
          <cell r="F162">
            <v>1.3</v>
          </cell>
          <cell r="G162">
            <v>42906</v>
          </cell>
          <cell r="H162">
            <v>42915</v>
          </cell>
        </row>
        <row r="163">
          <cell r="C163" t="str">
            <v>闽DZ7768</v>
          </cell>
          <cell r="D163" t="str">
            <v>纯电-CATL</v>
          </cell>
          <cell r="E163" t="str">
            <v>XML6105JEVD0C1</v>
          </cell>
          <cell r="F163">
            <v>1.3</v>
          </cell>
          <cell r="G163">
            <v>42906</v>
          </cell>
          <cell r="H163">
            <v>42915</v>
          </cell>
        </row>
        <row r="164">
          <cell r="C164" t="str">
            <v>闽DZ7668</v>
          </cell>
          <cell r="D164" t="str">
            <v>纯电-CATL</v>
          </cell>
          <cell r="E164" t="str">
            <v>XML6105JEVD0C1</v>
          </cell>
          <cell r="F164">
            <v>1.3</v>
          </cell>
          <cell r="G164">
            <v>42906</v>
          </cell>
          <cell r="H164">
            <v>42915</v>
          </cell>
        </row>
        <row r="165">
          <cell r="C165" t="str">
            <v>闽DZ7537</v>
          </cell>
          <cell r="D165" t="str">
            <v>纯电-CATL</v>
          </cell>
          <cell r="E165" t="str">
            <v>XML6105JEVD0C1</v>
          </cell>
          <cell r="F165">
            <v>1.3</v>
          </cell>
          <cell r="G165">
            <v>42906</v>
          </cell>
          <cell r="H165">
            <v>42915</v>
          </cell>
        </row>
        <row r="166">
          <cell r="C166" t="str">
            <v>闽DZ7717</v>
          </cell>
          <cell r="D166" t="str">
            <v>纯电-CATL</v>
          </cell>
          <cell r="E166" t="str">
            <v>XML6105JEVD0C1</v>
          </cell>
          <cell r="F166">
            <v>1.3</v>
          </cell>
          <cell r="G166">
            <v>42906</v>
          </cell>
          <cell r="H166">
            <v>42915</v>
          </cell>
        </row>
        <row r="167">
          <cell r="C167" t="str">
            <v>闽DX0379</v>
          </cell>
          <cell r="D167" t="str">
            <v>纯电-CATL</v>
          </cell>
          <cell r="E167" t="str">
            <v>XMQ6106AGBEVL8</v>
          </cell>
          <cell r="F167">
            <v>1.3</v>
          </cell>
          <cell r="G167">
            <v>43073</v>
          </cell>
          <cell r="H167">
            <v>43090</v>
          </cell>
        </row>
        <row r="168">
          <cell r="C168" t="str">
            <v>闽DZ9590</v>
          </cell>
          <cell r="D168" t="str">
            <v>纯电-CATL</v>
          </cell>
          <cell r="E168" t="str">
            <v>XMQ6106AGBEVL8</v>
          </cell>
          <cell r="F168">
            <v>1.3</v>
          </cell>
          <cell r="G168">
            <v>43073</v>
          </cell>
          <cell r="H168">
            <v>43090</v>
          </cell>
        </row>
        <row r="169">
          <cell r="C169" t="str">
            <v>闽DZ9502</v>
          </cell>
          <cell r="D169" t="str">
            <v>纯电-CATL</v>
          </cell>
          <cell r="E169" t="str">
            <v>XMQ6106AGBEVL8</v>
          </cell>
          <cell r="F169">
            <v>1.3</v>
          </cell>
          <cell r="G169">
            <v>43073</v>
          </cell>
          <cell r="H169">
            <v>43090</v>
          </cell>
        </row>
        <row r="170">
          <cell r="C170" t="str">
            <v>闽DZ9189</v>
          </cell>
          <cell r="D170" t="str">
            <v>纯电-CATL</v>
          </cell>
          <cell r="E170" t="str">
            <v>XMQ6106AGBEVL8</v>
          </cell>
          <cell r="F170">
            <v>1.3</v>
          </cell>
          <cell r="G170">
            <v>43073</v>
          </cell>
          <cell r="H170">
            <v>43092</v>
          </cell>
        </row>
        <row r="171">
          <cell r="C171" t="str">
            <v>闽DZ9188</v>
          </cell>
          <cell r="D171" t="str">
            <v>纯电-CATL</v>
          </cell>
          <cell r="E171" t="str">
            <v>XMQ6106AGBEVL8</v>
          </cell>
          <cell r="F171">
            <v>1.3</v>
          </cell>
          <cell r="G171">
            <v>43073</v>
          </cell>
          <cell r="H171">
            <v>43090</v>
          </cell>
        </row>
        <row r="172">
          <cell r="C172" t="str">
            <v>闽DZ9535</v>
          </cell>
          <cell r="D172" t="str">
            <v>纯电-CATL</v>
          </cell>
          <cell r="E172" t="str">
            <v>XMQ6106AGBEVL8</v>
          </cell>
          <cell r="F172">
            <v>1.3</v>
          </cell>
          <cell r="G172">
            <v>43073</v>
          </cell>
          <cell r="H172">
            <v>43090</v>
          </cell>
        </row>
        <row r="173">
          <cell r="C173" t="str">
            <v>闽DZ9500</v>
          </cell>
          <cell r="D173" t="str">
            <v>纯电-CATL</v>
          </cell>
          <cell r="E173" t="str">
            <v>XMQ6106AGBEVL8</v>
          </cell>
          <cell r="F173">
            <v>1.3</v>
          </cell>
          <cell r="G173">
            <v>43073</v>
          </cell>
          <cell r="H173">
            <v>43090</v>
          </cell>
        </row>
        <row r="174">
          <cell r="C174" t="str">
            <v>闽DX1512</v>
          </cell>
          <cell r="D174" t="str">
            <v>纯电-CATL</v>
          </cell>
          <cell r="E174" t="str">
            <v>XMQ6106AGBEVL8</v>
          </cell>
          <cell r="F174">
            <v>1.3</v>
          </cell>
          <cell r="G174">
            <v>43073</v>
          </cell>
          <cell r="H174">
            <v>43090</v>
          </cell>
        </row>
        <row r="175">
          <cell r="C175" t="str">
            <v>闽DZ9520</v>
          </cell>
          <cell r="D175" t="str">
            <v>纯电-CATL</v>
          </cell>
          <cell r="E175" t="str">
            <v>XMQ6106AGBEVL8</v>
          </cell>
          <cell r="F175">
            <v>1.3</v>
          </cell>
          <cell r="G175">
            <v>43073</v>
          </cell>
          <cell r="H175">
            <v>43090</v>
          </cell>
        </row>
        <row r="176">
          <cell r="C176" t="str">
            <v>闽DZ9166</v>
          </cell>
          <cell r="D176" t="str">
            <v>纯电-CATL</v>
          </cell>
          <cell r="E176" t="str">
            <v>XMQ6106AGBEVL8</v>
          </cell>
          <cell r="F176">
            <v>1.3</v>
          </cell>
          <cell r="G176">
            <v>43073</v>
          </cell>
          <cell r="H176">
            <v>43090</v>
          </cell>
        </row>
        <row r="177">
          <cell r="C177" t="str">
            <v>闽DX1371</v>
          </cell>
          <cell r="D177" t="str">
            <v>纯电-CATL</v>
          </cell>
          <cell r="E177" t="str">
            <v>XMQ6106AGBEVL8</v>
          </cell>
          <cell r="F177">
            <v>1.3</v>
          </cell>
          <cell r="G177">
            <v>43073</v>
          </cell>
          <cell r="H177">
            <v>43090</v>
          </cell>
        </row>
        <row r="178">
          <cell r="C178" t="str">
            <v>闽DZ9179</v>
          </cell>
          <cell r="D178" t="str">
            <v>纯电-CATL</v>
          </cell>
          <cell r="E178" t="str">
            <v>XMQ6106AGBEVL8</v>
          </cell>
          <cell r="F178">
            <v>1.3</v>
          </cell>
          <cell r="G178">
            <v>43073</v>
          </cell>
          <cell r="H178">
            <v>43090</v>
          </cell>
        </row>
        <row r="179">
          <cell r="C179" t="str">
            <v>闽DZ9556</v>
          </cell>
          <cell r="D179" t="str">
            <v>纯电-CATL</v>
          </cell>
          <cell r="E179" t="str">
            <v>XMQ6106AGBEVL8</v>
          </cell>
          <cell r="F179">
            <v>1.3</v>
          </cell>
          <cell r="G179">
            <v>43073</v>
          </cell>
          <cell r="H179">
            <v>43090</v>
          </cell>
        </row>
        <row r="180">
          <cell r="C180" t="str">
            <v>闽DZ9585</v>
          </cell>
          <cell r="D180" t="str">
            <v>纯电-CATL</v>
          </cell>
          <cell r="E180" t="str">
            <v>XMQ6106AGBEVL8</v>
          </cell>
          <cell r="F180">
            <v>1.3</v>
          </cell>
          <cell r="G180">
            <v>43073</v>
          </cell>
          <cell r="H180">
            <v>43090</v>
          </cell>
        </row>
        <row r="181">
          <cell r="C181" t="str">
            <v>闽DZ9529</v>
          </cell>
          <cell r="D181" t="str">
            <v>纯电-CATL</v>
          </cell>
          <cell r="E181" t="str">
            <v>XMQ6106AGBEVL8</v>
          </cell>
          <cell r="F181">
            <v>1.3</v>
          </cell>
          <cell r="G181">
            <v>43073</v>
          </cell>
          <cell r="H181">
            <v>43090</v>
          </cell>
        </row>
        <row r="182">
          <cell r="C182" t="str">
            <v>闽DX0358</v>
          </cell>
          <cell r="D182" t="str">
            <v>纯电-CATL</v>
          </cell>
          <cell r="E182" t="str">
            <v>XMQ6106AGBEVL8</v>
          </cell>
          <cell r="F182">
            <v>1.3</v>
          </cell>
          <cell r="G182">
            <v>43073</v>
          </cell>
          <cell r="H182">
            <v>43090</v>
          </cell>
        </row>
        <row r="183">
          <cell r="C183" t="str">
            <v>闽DX0396</v>
          </cell>
          <cell r="D183" t="str">
            <v>纯电-CATL</v>
          </cell>
          <cell r="E183" t="str">
            <v>XMQ6106AGBEVL8</v>
          </cell>
          <cell r="F183">
            <v>1.3</v>
          </cell>
          <cell r="G183">
            <v>43073</v>
          </cell>
          <cell r="H183">
            <v>43090</v>
          </cell>
        </row>
        <row r="184">
          <cell r="C184" t="str">
            <v>闽DX0333</v>
          </cell>
          <cell r="D184" t="str">
            <v>纯电-CATL</v>
          </cell>
          <cell r="E184" t="str">
            <v>XMQ6106AGBEVL8</v>
          </cell>
          <cell r="F184">
            <v>1.3</v>
          </cell>
          <cell r="G184">
            <v>43073</v>
          </cell>
          <cell r="H184">
            <v>43090</v>
          </cell>
        </row>
        <row r="185">
          <cell r="C185" t="str">
            <v>闽DZ9559</v>
          </cell>
          <cell r="D185" t="str">
            <v>纯电-CATL</v>
          </cell>
          <cell r="E185" t="str">
            <v>XMQ6106AGBEVL8</v>
          </cell>
          <cell r="F185">
            <v>1.3</v>
          </cell>
          <cell r="G185">
            <v>43073</v>
          </cell>
          <cell r="H185">
            <v>43090</v>
          </cell>
        </row>
        <row r="186">
          <cell r="C186" t="str">
            <v>闽DZ9557</v>
          </cell>
          <cell r="D186" t="str">
            <v>纯电-CATL</v>
          </cell>
          <cell r="E186" t="str">
            <v>XMQ6106AGBEVL8</v>
          </cell>
          <cell r="F186">
            <v>1.3</v>
          </cell>
          <cell r="G186">
            <v>43073</v>
          </cell>
          <cell r="H186">
            <v>43090</v>
          </cell>
        </row>
        <row r="187">
          <cell r="C187" t="str">
            <v>闽DZ9579</v>
          </cell>
          <cell r="D187" t="str">
            <v>纯电-CATL</v>
          </cell>
          <cell r="E187" t="str">
            <v>XMQ6106AGBEVL8</v>
          </cell>
          <cell r="F187">
            <v>1.3</v>
          </cell>
          <cell r="G187">
            <v>43073</v>
          </cell>
          <cell r="H187">
            <v>43090</v>
          </cell>
        </row>
        <row r="188">
          <cell r="C188" t="str">
            <v>闽DX0355</v>
          </cell>
          <cell r="D188" t="str">
            <v>纯电-CATL</v>
          </cell>
          <cell r="E188" t="str">
            <v>XMQ6106AGBEVL8</v>
          </cell>
          <cell r="F188">
            <v>1.3</v>
          </cell>
          <cell r="G188">
            <v>43073</v>
          </cell>
          <cell r="H188">
            <v>43090</v>
          </cell>
        </row>
        <row r="189">
          <cell r="C189" t="str">
            <v>闽DZ9519</v>
          </cell>
          <cell r="D189" t="str">
            <v>纯电-CATL</v>
          </cell>
          <cell r="E189" t="str">
            <v>XMQ6106AGBEVL8</v>
          </cell>
          <cell r="F189">
            <v>1.3</v>
          </cell>
          <cell r="G189">
            <v>43073</v>
          </cell>
          <cell r="H189">
            <v>43090</v>
          </cell>
        </row>
        <row r="190">
          <cell r="C190" t="str">
            <v>闽DZ9111</v>
          </cell>
          <cell r="D190" t="str">
            <v>纯电-CATL</v>
          </cell>
          <cell r="E190" t="str">
            <v>XMQ6106AGBEVL8</v>
          </cell>
          <cell r="F190">
            <v>1.3</v>
          </cell>
          <cell r="G190">
            <v>43073</v>
          </cell>
          <cell r="H190">
            <v>43090</v>
          </cell>
        </row>
        <row r="191">
          <cell r="C191" t="str">
            <v>闽DX1335</v>
          </cell>
          <cell r="D191" t="str">
            <v>纯电-CATL</v>
          </cell>
          <cell r="E191" t="str">
            <v>XMQ6106AGBEVL8</v>
          </cell>
          <cell r="F191">
            <v>1.3</v>
          </cell>
          <cell r="G191">
            <v>43073</v>
          </cell>
          <cell r="H191">
            <v>43090</v>
          </cell>
        </row>
        <row r="192">
          <cell r="C192" t="str">
            <v>闽DZ9297</v>
          </cell>
          <cell r="D192" t="str">
            <v>纯电-CATL</v>
          </cell>
          <cell r="E192" t="str">
            <v>XMQ6106AGBEVL8</v>
          </cell>
          <cell r="F192">
            <v>1.3</v>
          </cell>
          <cell r="G192">
            <v>43073</v>
          </cell>
          <cell r="H192">
            <v>43095</v>
          </cell>
        </row>
        <row r="193">
          <cell r="C193" t="str">
            <v>闽DX0318</v>
          </cell>
          <cell r="D193" t="str">
            <v>纯电-CATL</v>
          </cell>
          <cell r="E193" t="str">
            <v>XMQ6106AGBEVL8</v>
          </cell>
          <cell r="F193">
            <v>1.3</v>
          </cell>
          <cell r="G193">
            <v>43073</v>
          </cell>
          <cell r="H193">
            <v>43090</v>
          </cell>
        </row>
        <row r="194">
          <cell r="C194" t="str">
            <v>闽DX0311</v>
          </cell>
          <cell r="D194" t="str">
            <v>纯电-CATL</v>
          </cell>
          <cell r="E194" t="str">
            <v>XMQ6106AGBEVL8</v>
          </cell>
          <cell r="F194">
            <v>1.3</v>
          </cell>
          <cell r="G194">
            <v>43073</v>
          </cell>
          <cell r="H194">
            <v>43090</v>
          </cell>
        </row>
        <row r="195">
          <cell r="C195" t="str">
            <v>闽DX1319</v>
          </cell>
          <cell r="D195" t="str">
            <v>纯电-CATL</v>
          </cell>
          <cell r="E195" t="str">
            <v>XMQ6106AGBEVL8</v>
          </cell>
          <cell r="F195">
            <v>1.3</v>
          </cell>
          <cell r="G195">
            <v>43073</v>
          </cell>
          <cell r="H195">
            <v>43090</v>
          </cell>
        </row>
        <row r="196">
          <cell r="C196" t="str">
            <v>闽DX0357</v>
          </cell>
          <cell r="D196" t="str">
            <v>纯电-CATL</v>
          </cell>
          <cell r="E196" t="str">
            <v>XMQ6106AGBEVL8</v>
          </cell>
          <cell r="F196">
            <v>1.3</v>
          </cell>
          <cell r="G196">
            <v>43073</v>
          </cell>
          <cell r="H196">
            <v>43090</v>
          </cell>
        </row>
        <row r="197">
          <cell r="C197" t="str">
            <v>闽DX0385</v>
          </cell>
          <cell r="D197" t="str">
            <v>纯电-CATL</v>
          </cell>
          <cell r="E197" t="str">
            <v>XMQ6106AGBEVL8</v>
          </cell>
          <cell r="F197">
            <v>1.3</v>
          </cell>
          <cell r="G197">
            <v>43073</v>
          </cell>
          <cell r="H197">
            <v>43090</v>
          </cell>
        </row>
        <row r="198">
          <cell r="C198" t="str">
            <v>闽DX0329</v>
          </cell>
          <cell r="D198" t="str">
            <v>纯电-CATL</v>
          </cell>
          <cell r="E198" t="str">
            <v>XMQ6106AGBEVL8</v>
          </cell>
          <cell r="F198">
            <v>1.3</v>
          </cell>
          <cell r="G198">
            <v>43073</v>
          </cell>
          <cell r="H198">
            <v>43090</v>
          </cell>
        </row>
        <row r="199">
          <cell r="C199" t="str">
            <v>闽DZ9599</v>
          </cell>
          <cell r="D199" t="str">
            <v>纯电-CATL</v>
          </cell>
          <cell r="E199" t="str">
            <v>XMQ6106AGBEVL8</v>
          </cell>
          <cell r="F199">
            <v>1.3</v>
          </cell>
          <cell r="G199">
            <v>43073</v>
          </cell>
          <cell r="H199">
            <v>43090</v>
          </cell>
        </row>
        <row r="200">
          <cell r="C200" t="str">
            <v>闽DX0376</v>
          </cell>
          <cell r="D200" t="str">
            <v>纯电-CATL</v>
          </cell>
          <cell r="E200" t="str">
            <v>XMQ6106AGBEVL8</v>
          </cell>
          <cell r="F200">
            <v>1.3</v>
          </cell>
          <cell r="G200">
            <v>43073</v>
          </cell>
          <cell r="H200">
            <v>43090</v>
          </cell>
        </row>
        <row r="201">
          <cell r="C201" t="str">
            <v>闽DZ9507</v>
          </cell>
          <cell r="D201" t="str">
            <v>纯电-CATL</v>
          </cell>
          <cell r="E201" t="str">
            <v>XMQ6106AGBEVL8</v>
          </cell>
          <cell r="F201">
            <v>1.3</v>
          </cell>
          <cell r="G201">
            <v>43073</v>
          </cell>
          <cell r="H201">
            <v>43090</v>
          </cell>
        </row>
        <row r="202">
          <cell r="C202" t="str">
            <v>闽DZ9139</v>
          </cell>
          <cell r="D202" t="str">
            <v>纯电-CATL</v>
          </cell>
          <cell r="E202" t="str">
            <v>XMQ6106AGBEVL8</v>
          </cell>
          <cell r="F202">
            <v>1.3</v>
          </cell>
          <cell r="G202">
            <v>43073</v>
          </cell>
          <cell r="H202">
            <v>43090</v>
          </cell>
        </row>
        <row r="203">
          <cell r="C203" t="str">
            <v>闽DX1368</v>
          </cell>
          <cell r="D203" t="str">
            <v>纯电-CATL</v>
          </cell>
          <cell r="E203" t="str">
            <v>XMQ6106AGBEVL8</v>
          </cell>
          <cell r="F203">
            <v>1.3</v>
          </cell>
          <cell r="G203">
            <v>43073</v>
          </cell>
          <cell r="H203">
            <v>43090</v>
          </cell>
        </row>
        <row r="204">
          <cell r="C204" t="str">
            <v>闽DX0301</v>
          </cell>
          <cell r="D204" t="str">
            <v>纯电-CATL</v>
          </cell>
          <cell r="E204" t="str">
            <v>XMQ6106AGBEVL8</v>
          </cell>
          <cell r="F204">
            <v>1.3</v>
          </cell>
          <cell r="G204">
            <v>43073</v>
          </cell>
          <cell r="H204">
            <v>43090</v>
          </cell>
        </row>
        <row r="205">
          <cell r="C205" t="str">
            <v>闽DY0585</v>
          </cell>
          <cell r="D205" t="str">
            <v>纯电-CATL</v>
          </cell>
          <cell r="E205" t="str">
            <v>XMQ6106AGBEVL8</v>
          </cell>
          <cell r="F205">
            <v>1.3</v>
          </cell>
          <cell r="G205">
            <v>43073</v>
          </cell>
          <cell r="H205">
            <v>43087</v>
          </cell>
        </row>
        <row r="206">
          <cell r="C206" t="str">
            <v>闽DY2888</v>
          </cell>
          <cell r="D206" t="str">
            <v>纯电-CATL</v>
          </cell>
          <cell r="E206" t="str">
            <v>XMQ6106AGBEVL8</v>
          </cell>
          <cell r="F206">
            <v>1.3</v>
          </cell>
          <cell r="G206">
            <v>43073</v>
          </cell>
          <cell r="H206">
            <v>43087</v>
          </cell>
        </row>
        <row r="207">
          <cell r="C207" t="str">
            <v>闽DY1720</v>
          </cell>
          <cell r="D207" t="str">
            <v>纯电-CATL</v>
          </cell>
          <cell r="E207" t="str">
            <v>XMQ6106AGBEVL8</v>
          </cell>
          <cell r="F207">
            <v>1.3</v>
          </cell>
          <cell r="G207">
            <v>43073</v>
          </cell>
          <cell r="H207">
            <v>43087</v>
          </cell>
        </row>
        <row r="208">
          <cell r="C208" t="str">
            <v>闽DZ9511</v>
          </cell>
          <cell r="D208" t="str">
            <v>纯电-CATL</v>
          </cell>
          <cell r="E208" t="str">
            <v>XMQ6106AGBEVL8</v>
          </cell>
          <cell r="F208">
            <v>1.3</v>
          </cell>
          <cell r="G208">
            <v>43073</v>
          </cell>
          <cell r="H208">
            <v>43090</v>
          </cell>
        </row>
        <row r="209">
          <cell r="C209" t="str">
            <v>闽DY0709</v>
          </cell>
          <cell r="D209" t="str">
            <v>纯电-CATL</v>
          </cell>
          <cell r="E209" t="str">
            <v>XMQ6106AGBEVL8</v>
          </cell>
          <cell r="F209">
            <v>1.3</v>
          </cell>
          <cell r="G209">
            <v>43073</v>
          </cell>
          <cell r="H209">
            <v>43087</v>
          </cell>
        </row>
        <row r="210">
          <cell r="C210" t="str">
            <v>闽DY0316</v>
          </cell>
          <cell r="D210" t="str">
            <v>纯电-CATL</v>
          </cell>
          <cell r="E210" t="str">
            <v>XMQ6106AGBEVL8</v>
          </cell>
          <cell r="F210">
            <v>1.3</v>
          </cell>
          <cell r="G210">
            <v>43073</v>
          </cell>
          <cell r="H210">
            <v>43087</v>
          </cell>
        </row>
        <row r="211">
          <cell r="C211" t="str">
            <v>闽DY1157</v>
          </cell>
          <cell r="D211" t="str">
            <v>纯电-CATL</v>
          </cell>
          <cell r="E211" t="str">
            <v>XMQ6106AGBEVL8</v>
          </cell>
          <cell r="F211">
            <v>1.3</v>
          </cell>
          <cell r="G211">
            <v>43073</v>
          </cell>
          <cell r="H211">
            <v>43087</v>
          </cell>
        </row>
        <row r="212">
          <cell r="C212" t="str">
            <v>闽DZ9105</v>
          </cell>
          <cell r="D212" t="str">
            <v>纯电-CATL</v>
          </cell>
          <cell r="E212" t="str">
            <v>XMQ6106AGBEVL8</v>
          </cell>
          <cell r="F212">
            <v>1.3</v>
          </cell>
          <cell r="G212">
            <v>43073</v>
          </cell>
          <cell r="H212">
            <v>43090</v>
          </cell>
        </row>
        <row r="213">
          <cell r="C213" t="str">
            <v>闽DY2995</v>
          </cell>
          <cell r="D213" t="str">
            <v>纯电-CATL</v>
          </cell>
          <cell r="E213" t="str">
            <v>XMQ6106AGBEVL8</v>
          </cell>
          <cell r="F213">
            <v>1.3</v>
          </cell>
          <cell r="G213">
            <v>43073</v>
          </cell>
          <cell r="H213">
            <v>43089</v>
          </cell>
        </row>
        <row r="214">
          <cell r="C214" t="str">
            <v>闽DX0381</v>
          </cell>
          <cell r="D214" t="str">
            <v>纯电-CATL</v>
          </cell>
          <cell r="E214" t="str">
            <v>XMQ6106AGBEVL8</v>
          </cell>
          <cell r="F214">
            <v>1.3</v>
          </cell>
          <cell r="G214">
            <v>43073</v>
          </cell>
          <cell r="H214">
            <v>43090</v>
          </cell>
        </row>
        <row r="215">
          <cell r="C215" t="str">
            <v>闽DZ9598</v>
          </cell>
          <cell r="D215" t="str">
            <v>纯电-CATL</v>
          </cell>
          <cell r="E215" t="str">
            <v>XMQ6106AGBEVL8</v>
          </cell>
          <cell r="F215">
            <v>1.3</v>
          </cell>
          <cell r="G215">
            <v>43073</v>
          </cell>
          <cell r="H215">
            <v>43091</v>
          </cell>
        </row>
        <row r="216">
          <cell r="C216" t="str">
            <v>闽DX0367</v>
          </cell>
          <cell r="D216" t="str">
            <v>纯电-CATL</v>
          </cell>
          <cell r="E216" t="str">
            <v>XMQ6106AGBEVL8</v>
          </cell>
          <cell r="F216">
            <v>1.3</v>
          </cell>
          <cell r="G216">
            <v>43073</v>
          </cell>
          <cell r="H216">
            <v>43090</v>
          </cell>
        </row>
        <row r="217">
          <cell r="C217" t="str">
            <v>闽DZ9150</v>
          </cell>
          <cell r="D217" t="str">
            <v>纯电-CATL</v>
          </cell>
          <cell r="E217" t="str">
            <v>XMQ6106AGBEVL8</v>
          </cell>
          <cell r="F217">
            <v>1.3</v>
          </cell>
          <cell r="G217">
            <v>43073</v>
          </cell>
          <cell r="H217">
            <v>43090</v>
          </cell>
        </row>
        <row r="218">
          <cell r="C218" t="str">
            <v>闽DY0173</v>
          </cell>
          <cell r="D218" t="str">
            <v>纯电-CATL</v>
          </cell>
          <cell r="E218" t="str">
            <v>XMQ6106AGBEVL8</v>
          </cell>
          <cell r="F218">
            <v>1.3</v>
          </cell>
          <cell r="G218">
            <v>43073</v>
          </cell>
          <cell r="H218">
            <v>43087</v>
          </cell>
        </row>
        <row r="219">
          <cell r="C219" t="str">
            <v>闽DY2002</v>
          </cell>
          <cell r="D219" t="str">
            <v>纯电-CATL</v>
          </cell>
          <cell r="E219" t="str">
            <v>XMQ6106AGBEVL8</v>
          </cell>
          <cell r="F219">
            <v>1.3</v>
          </cell>
          <cell r="G219">
            <v>43073</v>
          </cell>
          <cell r="H219">
            <v>43087</v>
          </cell>
        </row>
        <row r="220">
          <cell r="C220" t="str">
            <v>闽D00611D</v>
          </cell>
          <cell r="D220" t="str">
            <v>纯电-CATL</v>
          </cell>
          <cell r="E220" t="str">
            <v>XML6105JEVD0C1</v>
          </cell>
          <cell r="F220">
            <v>1.3</v>
          </cell>
          <cell r="G220">
            <v>42906</v>
          </cell>
          <cell r="H220">
            <v>42927</v>
          </cell>
        </row>
        <row r="221">
          <cell r="C221" t="str">
            <v>闽D09502D</v>
          </cell>
          <cell r="D221" t="str">
            <v>纯电-CATL</v>
          </cell>
          <cell r="E221" t="str">
            <v>XML6105JEVD0C1</v>
          </cell>
          <cell r="F221">
            <v>1.3</v>
          </cell>
          <cell r="G221">
            <v>42906</v>
          </cell>
          <cell r="H221">
            <v>42927</v>
          </cell>
        </row>
        <row r="222">
          <cell r="C222" t="str">
            <v>闽D01975D</v>
          </cell>
          <cell r="D222" t="str">
            <v>纯电-CATL</v>
          </cell>
          <cell r="E222" t="str">
            <v>XML6105JEVD0C1</v>
          </cell>
          <cell r="F222">
            <v>1.3</v>
          </cell>
          <cell r="G222">
            <v>42906</v>
          </cell>
          <cell r="H222">
            <v>42927</v>
          </cell>
        </row>
        <row r="223">
          <cell r="C223" t="str">
            <v>闽D08137D</v>
          </cell>
          <cell r="D223" t="str">
            <v>纯电-CATL</v>
          </cell>
          <cell r="E223" t="str">
            <v>XML6105JEVD0C1</v>
          </cell>
          <cell r="F223">
            <v>1.3</v>
          </cell>
          <cell r="G223">
            <v>42906</v>
          </cell>
          <cell r="H223">
            <v>42927</v>
          </cell>
        </row>
        <row r="224">
          <cell r="C224" t="str">
            <v>闽D05637D</v>
          </cell>
          <cell r="D224" t="str">
            <v>纯电-CATL</v>
          </cell>
          <cell r="E224" t="str">
            <v>XML6105JEVD0C1</v>
          </cell>
          <cell r="F224">
            <v>1.3</v>
          </cell>
          <cell r="G224">
            <v>42906</v>
          </cell>
          <cell r="H224">
            <v>42927</v>
          </cell>
        </row>
        <row r="225">
          <cell r="C225" t="str">
            <v>闽D08177D</v>
          </cell>
          <cell r="D225" t="str">
            <v>纯电-CATL</v>
          </cell>
          <cell r="E225" t="str">
            <v>XML6105JEVD0C1</v>
          </cell>
          <cell r="F225">
            <v>1.3</v>
          </cell>
          <cell r="G225">
            <v>42906</v>
          </cell>
          <cell r="H225">
            <v>42927</v>
          </cell>
        </row>
        <row r="226">
          <cell r="C226" t="str">
            <v>闽D09851D</v>
          </cell>
          <cell r="D226" t="str">
            <v>纯电-CATL</v>
          </cell>
          <cell r="E226" t="str">
            <v>XML6105JEVD0C1</v>
          </cell>
          <cell r="F226">
            <v>1.3</v>
          </cell>
          <cell r="G226">
            <v>42906</v>
          </cell>
          <cell r="H226">
            <v>42927</v>
          </cell>
        </row>
        <row r="227">
          <cell r="C227" t="str">
            <v>闽D08083D</v>
          </cell>
          <cell r="D227" t="str">
            <v>纯电-CATL</v>
          </cell>
          <cell r="E227" t="str">
            <v>XML6105JEVD0C1</v>
          </cell>
          <cell r="F227">
            <v>1.3</v>
          </cell>
          <cell r="G227">
            <v>42906</v>
          </cell>
          <cell r="H227">
            <v>42927</v>
          </cell>
        </row>
        <row r="228">
          <cell r="C228" t="str">
            <v>闽D07082D</v>
          </cell>
          <cell r="D228" t="str">
            <v>纯电-CATL</v>
          </cell>
          <cell r="E228" t="str">
            <v>XML6105JEVD0C1</v>
          </cell>
          <cell r="F228">
            <v>1.3</v>
          </cell>
          <cell r="G228">
            <v>42906</v>
          </cell>
          <cell r="H228">
            <v>42927</v>
          </cell>
        </row>
        <row r="229">
          <cell r="C229" t="str">
            <v>闽D08315D</v>
          </cell>
          <cell r="D229" t="str">
            <v>纯电-CATL</v>
          </cell>
          <cell r="E229" t="str">
            <v>XML6105JEVD0C1</v>
          </cell>
          <cell r="F229">
            <v>1.3</v>
          </cell>
          <cell r="G229">
            <v>42906</v>
          </cell>
          <cell r="H229">
            <v>42927</v>
          </cell>
        </row>
        <row r="230">
          <cell r="C230" t="str">
            <v>闽D01736D</v>
          </cell>
          <cell r="D230" t="str">
            <v>纯电-CATL</v>
          </cell>
          <cell r="E230" t="str">
            <v>XML6105JEVD0C1</v>
          </cell>
          <cell r="F230">
            <v>1.3</v>
          </cell>
          <cell r="G230">
            <v>43073</v>
          </cell>
          <cell r="H230">
            <v>43089</v>
          </cell>
        </row>
        <row r="231">
          <cell r="C231" t="str">
            <v>闽D07886D</v>
          </cell>
          <cell r="D231" t="str">
            <v>纯电-CATL</v>
          </cell>
          <cell r="E231" t="str">
            <v>XML6105JEVD0C1</v>
          </cell>
          <cell r="F231">
            <v>1.3</v>
          </cell>
          <cell r="G231">
            <v>43073</v>
          </cell>
          <cell r="H231">
            <v>43089</v>
          </cell>
        </row>
        <row r="232">
          <cell r="C232" t="str">
            <v>闽D08808D</v>
          </cell>
          <cell r="D232" t="str">
            <v>纯电-CATL</v>
          </cell>
          <cell r="E232" t="str">
            <v>XML6105JEVD0C1</v>
          </cell>
          <cell r="F232">
            <v>1.3</v>
          </cell>
          <cell r="G232">
            <v>43073</v>
          </cell>
          <cell r="H232">
            <v>43089</v>
          </cell>
        </row>
        <row r="233">
          <cell r="C233" t="str">
            <v>闽D07526D</v>
          </cell>
          <cell r="D233" t="str">
            <v>纯电-CATL</v>
          </cell>
          <cell r="E233" t="str">
            <v>XML6105JEVD0C1</v>
          </cell>
          <cell r="F233">
            <v>1.3</v>
          </cell>
          <cell r="G233">
            <v>43073</v>
          </cell>
          <cell r="H233">
            <v>43089</v>
          </cell>
        </row>
        <row r="234">
          <cell r="C234" t="str">
            <v>闽D00272D</v>
          </cell>
          <cell r="D234" t="str">
            <v>纯电-CATL</v>
          </cell>
          <cell r="E234" t="str">
            <v>XML6105JEVD0C1</v>
          </cell>
          <cell r="F234">
            <v>1.3</v>
          </cell>
          <cell r="G234">
            <v>43073</v>
          </cell>
          <cell r="H234">
            <v>43089</v>
          </cell>
        </row>
        <row r="235">
          <cell r="C235" t="str">
            <v>闽D08000D</v>
          </cell>
          <cell r="D235" t="str">
            <v>纯电-CATL</v>
          </cell>
          <cell r="E235" t="str">
            <v>XML6105JEVD0C1</v>
          </cell>
          <cell r="F235">
            <v>1.3</v>
          </cell>
          <cell r="G235">
            <v>43073</v>
          </cell>
          <cell r="H235">
            <v>43089</v>
          </cell>
        </row>
        <row r="236">
          <cell r="C236" t="str">
            <v>闽D09227D</v>
          </cell>
          <cell r="D236" t="str">
            <v>纯电-CATL</v>
          </cell>
          <cell r="E236" t="str">
            <v>XML6105JEVD0C1</v>
          </cell>
          <cell r="F236">
            <v>1.3</v>
          </cell>
          <cell r="G236">
            <v>43073</v>
          </cell>
          <cell r="H236">
            <v>43089</v>
          </cell>
        </row>
        <row r="237">
          <cell r="C237" t="str">
            <v>闽D07170D</v>
          </cell>
          <cell r="D237" t="str">
            <v>纯电-CATL</v>
          </cell>
          <cell r="E237" t="str">
            <v>XML6105JEVD0C1</v>
          </cell>
          <cell r="F237">
            <v>1.3</v>
          </cell>
          <cell r="G237">
            <v>43073</v>
          </cell>
          <cell r="H237">
            <v>43089</v>
          </cell>
        </row>
        <row r="238">
          <cell r="C238" t="str">
            <v>闽D00783D</v>
          </cell>
          <cell r="D238" t="str">
            <v>纯电-CATL</v>
          </cell>
          <cell r="E238" t="str">
            <v>XML6105JEVD0C1</v>
          </cell>
          <cell r="F238">
            <v>1.3</v>
          </cell>
          <cell r="G238">
            <v>43073</v>
          </cell>
          <cell r="H238">
            <v>43089</v>
          </cell>
        </row>
        <row r="239">
          <cell r="C239" t="str">
            <v>闽D07211D</v>
          </cell>
          <cell r="D239" t="str">
            <v>纯电-CATL</v>
          </cell>
          <cell r="E239" t="str">
            <v>XML6105JEVD0C1</v>
          </cell>
          <cell r="F239">
            <v>1.3</v>
          </cell>
          <cell r="G239">
            <v>43073</v>
          </cell>
          <cell r="H239">
            <v>43089</v>
          </cell>
        </row>
        <row r="240">
          <cell r="C240" t="str">
            <v>闽D06567D</v>
          </cell>
          <cell r="D240" t="str">
            <v>纯电-CATL</v>
          </cell>
          <cell r="E240" t="str">
            <v>XML6105JEVD0C1</v>
          </cell>
          <cell r="F240">
            <v>1.3</v>
          </cell>
          <cell r="G240">
            <v>43073</v>
          </cell>
          <cell r="H240">
            <v>43089</v>
          </cell>
        </row>
        <row r="241">
          <cell r="C241" t="str">
            <v>闽D02867D</v>
          </cell>
          <cell r="D241" t="str">
            <v>纯电-CATL</v>
          </cell>
          <cell r="E241" t="str">
            <v>XML6105JEVD0C1</v>
          </cell>
          <cell r="F241">
            <v>1.3</v>
          </cell>
          <cell r="G241">
            <v>43073</v>
          </cell>
          <cell r="H241">
            <v>43089</v>
          </cell>
        </row>
        <row r="242">
          <cell r="C242" t="str">
            <v>闽D03201D</v>
          </cell>
          <cell r="D242" t="str">
            <v>纯电-CATL</v>
          </cell>
          <cell r="E242" t="str">
            <v>XML6105JEVD0C1</v>
          </cell>
          <cell r="F242">
            <v>1.3</v>
          </cell>
          <cell r="G242">
            <v>43073</v>
          </cell>
          <cell r="H242">
            <v>43089</v>
          </cell>
        </row>
        <row r="243">
          <cell r="C243" t="str">
            <v>闽D05371D</v>
          </cell>
          <cell r="D243" t="str">
            <v>纯电-CATL</v>
          </cell>
          <cell r="E243" t="str">
            <v>XML6105JEVD0C1</v>
          </cell>
          <cell r="F243">
            <v>1.3</v>
          </cell>
          <cell r="G243">
            <v>43073</v>
          </cell>
          <cell r="H243">
            <v>43089</v>
          </cell>
        </row>
        <row r="244">
          <cell r="C244" t="str">
            <v>闽D01813D</v>
          </cell>
          <cell r="D244" t="str">
            <v>纯电-CATL</v>
          </cell>
          <cell r="E244" t="str">
            <v>XML6105JEVD0C1</v>
          </cell>
          <cell r="F244">
            <v>1.3</v>
          </cell>
          <cell r="G244">
            <v>43073</v>
          </cell>
          <cell r="H244">
            <v>43089</v>
          </cell>
        </row>
        <row r="245">
          <cell r="C245" t="str">
            <v>闽D07291D</v>
          </cell>
          <cell r="D245" t="str">
            <v>纯电-CATL</v>
          </cell>
          <cell r="E245" t="str">
            <v>XML6105JEVD0C1</v>
          </cell>
          <cell r="F245">
            <v>1.3</v>
          </cell>
          <cell r="G245">
            <v>43073</v>
          </cell>
          <cell r="H245">
            <v>43089</v>
          </cell>
        </row>
        <row r="246">
          <cell r="C246" t="str">
            <v>闽D05325D</v>
          </cell>
          <cell r="D246" t="str">
            <v>纯电-CATL</v>
          </cell>
          <cell r="E246" t="str">
            <v>XML6105JEVD0C1</v>
          </cell>
          <cell r="F246">
            <v>1.3</v>
          </cell>
          <cell r="G246">
            <v>43073</v>
          </cell>
          <cell r="H246">
            <v>43089</v>
          </cell>
        </row>
        <row r="247">
          <cell r="C247" t="str">
            <v>闽D06151D</v>
          </cell>
          <cell r="D247" t="str">
            <v>纯电-CATL</v>
          </cell>
          <cell r="E247" t="str">
            <v>XML6105JEVD0C1</v>
          </cell>
          <cell r="F247">
            <v>1.3</v>
          </cell>
          <cell r="G247">
            <v>43073</v>
          </cell>
          <cell r="H247">
            <v>43089</v>
          </cell>
        </row>
        <row r="248">
          <cell r="C248" t="str">
            <v>闽D03973D</v>
          </cell>
          <cell r="D248" t="str">
            <v>纯电-CATL</v>
          </cell>
          <cell r="E248" t="str">
            <v>XML6105JEVD0C1</v>
          </cell>
          <cell r="F248">
            <v>1.3</v>
          </cell>
          <cell r="G248">
            <v>43073</v>
          </cell>
          <cell r="H248">
            <v>43089</v>
          </cell>
        </row>
        <row r="249">
          <cell r="C249" t="str">
            <v>闽D09572D</v>
          </cell>
          <cell r="D249" t="str">
            <v>纯电-CATL</v>
          </cell>
          <cell r="E249" t="str">
            <v>XML6105JEVD0C1</v>
          </cell>
          <cell r="F249">
            <v>1.3</v>
          </cell>
          <cell r="G249">
            <v>43073</v>
          </cell>
          <cell r="H249">
            <v>43089</v>
          </cell>
        </row>
        <row r="250">
          <cell r="C250" t="str">
            <v>闽D01903D</v>
          </cell>
          <cell r="D250" t="str">
            <v>纯电-CATL</v>
          </cell>
          <cell r="E250" t="str">
            <v>XML6105JEVD0C1</v>
          </cell>
          <cell r="F250">
            <v>1.3</v>
          </cell>
          <cell r="G250">
            <v>43073</v>
          </cell>
          <cell r="H250">
            <v>43089</v>
          </cell>
        </row>
        <row r="251">
          <cell r="C251" t="str">
            <v>闽D07362D</v>
          </cell>
          <cell r="D251" t="str">
            <v>纯电-CATL</v>
          </cell>
          <cell r="E251" t="str">
            <v>XML6105JEVD0C1</v>
          </cell>
          <cell r="F251">
            <v>1.3</v>
          </cell>
          <cell r="G251">
            <v>43073</v>
          </cell>
          <cell r="H251">
            <v>43089</v>
          </cell>
        </row>
        <row r="252">
          <cell r="C252" t="str">
            <v>闽D02301D</v>
          </cell>
          <cell r="D252" t="str">
            <v>纯电-CATL</v>
          </cell>
          <cell r="E252" t="str">
            <v>XML6105JEVD0C1</v>
          </cell>
          <cell r="F252">
            <v>1.3</v>
          </cell>
          <cell r="G252">
            <v>42906</v>
          </cell>
          <cell r="H252">
            <v>42927</v>
          </cell>
        </row>
        <row r="253">
          <cell r="C253" t="str">
            <v>闽D06091D</v>
          </cell>
          <cell r="D253" t="str">
            <v>纯电-CATL</v>
          </cell>
          <cell r="E253" t="str">
            <v>XML6105JEVD0C1</v>
          </cell>
          <cell r="F253">
            <v>1.3</v>
          </cell>
          <cell r="G253">
            <v>42906</v>
          </cell>
          <cell r="H253">
            <v>42927</v>
          </cell>
        </row>
        <row r="254">
          <cell r="C254" t="str">
            <v>闽D02921D</v>
          </cell>
          <cell r="D254" t="str">
            <v>纯电-CATL</v>
          </cell>
          <cell r="E254" t="str">
            <v>XML6105JEVD0C1</v>
          </cell>
          <cell r="F254">
            <v>1.3</v>
          </cell>
          <cell r="G254">
            <v>42906</v>
          </cell>
          <cell r="H254">
            <v>42927</v>
          </cell>
        </row>
        <row r="255">
          <cell r="C255" t="str">
            <v>闽DZ7921</v>
          </cell>
          <cell r="D255" t="str">
            <v>纯电-微宏</v>
          </cell>
          <cell r="E255" t="str">
            <v>XMQ6850BGBEVM1</v>
          </cell>
          <cell r="F255">
            <v>1</v>
          </cell>
          <cell r="G255">
            <v>42916</v>
          </cell>
          <cell r="H255">
            <v>42942</v>
          </cell>
        </row>
        <row r="256">
          <cell r="C256" t="str">
            <v>闽DZ7101</v>
          </cell>
          <cell r="D256" t="str">
            <v>纯电-微宏</v>
          </cell>
          <cell r="E256" t="str">
            <v>XMQ6850BGBEVM1</v>
          </cell>
          <cell r="F256">
            <v>1</v>
          </cell>
          <cell r="G256">
            <v>42926</v>
          </cell>
          <cell r="H256">
            <v>42943</v>
          </cell>
        </row>
        <row r="257">
          <cell r="C257" t="str">
            <v>闽DZ5730</v>
          </cell>
          <cell r="D257" t="str">
            <v>纯电-微宏</v>
          </cell>
          <cell r="E257" t="str">
            <v>XMQ6850BGBEVM1</v>
          </cell>
          <cell r="F257">
            <v>1</v>
          </cell>
          <cell r="G257">
            <v>42916</v>
          </cell>
          <cell r="H257">
            <v>42942</v>
          </cell>
        </row>
        <row r="258">
          <cell r="C258" t="str">
            <v>闽DZ7190</v>
          </cell>
          <cell r="D258" t="str">
            <v>纯电-微宏</v>
          </cell>
          <cell r="E258" t="str">
            <v>XMQ6850BGBEVM1</v>
          </cell>
          <cell r="F258">
            <v>1</v>
          </cell>
          <cell r="G258">
            <v>42916</v>
          </cell>
          <cell r="H258">
            <v>42942</v>
          </cell>
        </row>
        <row r="259">
          <cell r="C259" t="str">
            <v>闽DZ7160</v>
          </cell>
          <cell r="D259" t="str">
            <v>纯电-微宏</v>
          </cell>
          <cell r="E259" t="str">
            <v>XMQ6850BGBEVM1</v>
          </cell>
          <cell r="F259">
            <v>1</v>
          </cell>
          <cell r="G259">
            <v>42916</v>
          </cell>
          <cell r="H259">
            <v>42942</v>
          </cell>
        </row>
        <row r="260">
          <cell r="C260" t="str">
            <v>闽DZ7869</v>
          </cell>
          <cell r="D260" t="str">
            <v>纯电-微宏</v>
          </cell>
          <cell r="E260" t="str">
            <v>XMQ6850BGBEVM1</v>
          </cell>
          <cell r="F260">
            <v>1</v>
          </cell>
          <cell r="G260">
            <v>42926</v>
          </cell>
          <cell r="H260">
            <v>42943</v>
          </cell>
        </row>
        <row r="261">
          <cell r="C261" t="str">
            <v>闽DZ7691</v>
          </cell>
          <cell r="D261" t="str">
            <v>纯电-微宏</v>
          </cell>
          <cell r="E261" t="str">
            <v>XMQ6850BGBEVM1</v>
          </cell>
          <cell r="F261">
            <v>1</v>
          </cell>
          <cell r="G261">
            <v>42926</v>
          </cell>
          <cell r="H261">
            <v>42943</v>
          </cell>
        </row>
        <row r="262">
          <cell r="C262" t="str">
            <v>闽DZ7122</v>
          </cell>
          <cell r="D262" t="str">
            <v>纯电-微宏</v>
          </cell>
          <cell r="E262" t="str">
            <v>XMQ6850BGBEVM1</v>
          </cell>
          <cell r="F262">
            <v>1</v>
          </cell>
          <cell r="G262">
            <v>42916</v>
          </cell>
          <cell r="H262">
            <v>42942</v>
          </cell>
        </row>
        <row r="263">
          <cell r="C263" t="str">
            <v>闽DZ7510</v>
          </cell>
          <cell r="D263" t="str">
            <v>纯电-微宏</v>
          </cell>
          <cell r="E263" t="str">
            <v>XMQ6850BGBEVM1</v>
          </cell>
          <cell r="F263">
            <v>1</v>
          </cell>
          <cell r="G263">
            <v>42926</v>
          </cell>
          <cell r="H263">
            <v>42943</v>
          </cell>
        </row>
        <row r="264">
          <cell r="C264" t="str">
            <v>闽DZ7195</v>
          </cell>
          <cell r="D264" t="str">
            <v>纯电-微宏</v>
          </cell>
          <cell r="E264" t="str">
            <v>XMQ6850BGBEVM1</v>
          </cell>
          <cell r="F264">
            <v>1</v>
          </cell>
          <cell r="G264">
            <v>42916</v>
          </cell>
          <cell r="H264">
            <v>42943</v>
          </cell>
        </row>
        <row r="265">
          <cell r="C265" t="str">
            <v>闽DZ7857</v>
          </cell>
          <cell r="D265" t="str">
            <v>纯电-微宏</v>
          </cell>
          <cell r="E265" t="str">
            <v>XMQ6850BGBEVM1</v>
          </cell>
          <cell r="F265">
            <v>1</v>
          </cell>
          <cell r="G265">
            <v>42916</v>
          </cell>
          <cell r="H265">
            <v>42942</v>
          </cell>
        </row>
        <row r="266">
          <cell r="C266" t="str">
            <v>闽DZ7062</v>
          </cell>
          <cell r="D266" t="str">
            <v>纯电-微宏</v>
          </cell>
          <cell r="E266" t="str">
            <v>XMQ6850BGBEVM1</v>
          </cell>
          <cell r="F266">
            <v>1</v>
          </cell>
          <cell r="G266">
            <v>42916</v>
          </cell>
          <cell r="H266">
            <v>42942</v>
          </cell>
        </row>
        <row r="267">
          <cell r="C267" t="str">
            <v>闽DZ7653</v>
          </cell>
          <cell r="D267" t="str">
            <v>纯电-微宏</v>
          </cell>
          <cell r="E267" t="str">
            <v>XMQ6850BGBEVM1</v>
          </cell>
          <cell r="F267">
            <v>1</v>
          </cell>
          <cell r="G267">
            <v>42926</v>
          </cell>
          <cell r="H267">
            <v>42943</v>
          </cell>
        </row>
        <row r="268">
          <cell r="C268" t="str">
            <v>闽DZ6370</v>
          </cell>
          <cell r="D268" t="str">
            <v>纯电-微宏</v>
          </cell>
          <cell r="E268" t="str">
            <v>XMQ6850BGBEVM1</v>
          </cell>
          <cell r="F268">
            <v>1</v>
          </cell>
          <cell r="G268">
            <v>42916</v>
          </cell>
          <cell r="H268">
            <v>42942</v>
          </cell>
        </row>
        <row r="269">
          <cell r="C269" t="str">
            <v>闽DZ7902</v>
          </cell>
          <cell r="D269" t="str">
            <v>纯电-微宏</v>
          </cell>
          <cell r="E269" t="str">
            <v>XMQ6850BGBEVM1</v>
          </cell>
          <cell r="F269">
            <v>1</v>
          </cell>
          <cell r="G269">
            <v>42926</v>
          </cell>
          <cell r="H269">
            <v>42943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49"/>
    <col collapsed="false" customWidth="true" hidden="false" outlineLevel="0" max="3" min="3" style="2" width="11.95"/>
    <col collapsed="false" customWidth="true" hidden="false" outlineLevel="0" max="4" min="4" style="3" width="12.62"/>
    <col collapsed="false" customWidth="false" hidden="false" outlineLevel="0" max="5" min="5" style="1" width="8.99"/>
    <col collapsed="false" customWidth="true" hidden="false" outlineLevel="0" max="6" min="6" style="1" width="15.99"/>
    <col collapsed="false" customWidth="true" hidden="false" outlineLevel="0" max="7" min="7" style="1" width="5.7"/>
    <col collapsed="false" customWidth="true" hidden="false" outlineLevel="0" max="8" min="8" style="1" width="7.62"/>
    <col collapsed="false" customWidth="true" hidden="false" outlineLevel="0" max="9" min="9" style="1" width="6.96"/>
    <col collapsed="false" customWidth="true" hidden="false" outlineLevel="0" max="11" min="10" style="1" width="6.41"/>
    <col collapsed="false" customWidth="true" hidden="false" outlineLevel="0" max="12" min="12" style="1" width="7.62"/>
    <col collapsed="false" customWidth="false" hidden="false" outlineLevel="0" max="14" min="13" style="1" width="8.99"/>
    <col collapsed="false" customWidth="true" hidden="false" outlineLevel="0" max="15" min="15" style="1" width="5.88"/>
    <col collapsed="false" customWidth="true" hidden="false" outlineLevel="0" max="16" min="16" style="1" width="8.12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 t="s">
        <v>8</v>
      </c>
      <c r="L2" s="5"/>
      <c r="M2" s="5"/>
      <c r="N2" s="5"/>
      <c r="O2" s="5"/>
      <c r="P2" s="6" t="s">
        <v>9</v>
      </c>
      <c r="Q2" s="6" t="s">
        <v>10</v>
      </c>
    </row>
    <row r="3" s="1" customFormat="true" ht="36" hidden="false" customHeight="true" outlineLevel="0" collapsed="false">
      <c r="A3" s="5"/>
      <c r="B3" s="5"/>
      <c r="C3" s="5"/>
      <c r="D3" s="6"/>
      <c r="E3" s="5"/>
      <c r="F3" s="6"/>
      <c r="G3" s="6" t="s">
        <v>11</v>
      </c>
      <c r="H3" s="6" t="s">
        <v>12</v>
      </c>
      <c r="I3" s="6" t="s">
        <v>13</v>
      </c>
      <c r="J3" s="6" t="s">
        <v>14</v>
      </c>
      <c r="K3" s="6" t="s">
        <v>11</v>
      </c>
      <c r="L3" s="6" t="s">
        <v>15</v>
      </c>
      <c r="M3" s="5" t="s">
        <v>16</v>
      </c>
      <c r="N3" s="6" t="s">
        <v>17</v>
      </c>
      <c r="O3" s="6" t="s">
        <v>14</v>
      </c>
      <c r="P3" s="6"/>
      <c r="Q3" s="6"/>
    </row>
    <row r="4" s="1" customFormat="true" ht="36" hidden="false" customHeight="true" outlineLevel="0" collapsed="false">
      <c r="A4" s="5"/>
      <c r="B4" s="5"/>
      <c r="C4" s="5"/>
      <c r="D4" s="6"/>
      <c r="E4" s="5"/>
      <c r="F4" s="6"/>
      <c r="G4" s="6"/>
      <c r="H4" s="6"/>
      <c r="I4" s="6"/>
      <c r="J4" s="6"/>
      <c r="K4" s="6"/>
      <c r="L4" s="6"/>
      <c r="M4" s="5"/>
      <c r="N4" s="6"/>
      <c r="O4" s="6"/>
      <c r="P4" s="6"/>
      <c r="Q4" s="6"/>
    </row>
    <row r="5" s="1" customFormat="true" ht="49" hidden="false" customHeight="true" outlineLevel="0" collapsed="false">
      <c r="A5" s="7" t="n">
        <v>1</v>
      </c>
      <c r="B5" s="6" t="s">
        <v>18</v>
      </c>
      <c r="C5" s="8" t="s">
        <v>19</v>
      </c>
      <c r="D5" s="9" t="s">
        <v>20</v>
      </c>
      <c r="E5" s="5" t="s">
        <v>21</v>
      </c>
      <c r="F5" s="10" t="n">
        <f aca="false">VLOOKUP(C5,[1]Sheet1!C$1:H$1048576,6,FALSE())</f>
        <v>42910</v>
      </c>
      <c r="G5" s="6" t="s">
        <v>22</v>
      </c>
      <c r="H5" s="7" t="n">
        <v>122.1</v>
      </c>
      <c r="I5" s="7" t="n">
        <v>8</v>
      </c>
      <c r="J5" s="7" t="n">
        <v>5</v>
      </c>
      <c r="K5" s="6" t="s">
        <v>22</v>
      </c>
      <c r="L5" s="7" t="n">
        <v>121.1</v>
      </c>
      <c r="M5" s="7" t="n">
        <v>2025.7</v>
      </c>
      <c r="N5" s="9" t="n">
        <v>5</v>
      </c>
      <c r="O5" s="7" t="n">
        <v>4</v>
      </c>
      <c r="P5" s="11" t="n">
        <v>45878</v>
      </c>
      <c r="Q5" s="9" t="n">
        <v>4.2</v>
      </c>
    </row>
    <row r="6" s="1" customFormat="true" ht="49" hidden="false" customHeight="true" outlineLevel="0" collapsed="false">
      <c r="A6" s="7" t="n">
        <v>2</v>
      </c>
      <c r="B6" s="6" t="s">
        <v>18</v>
      </c>
      <c r="C6" s="12" t="s">
        <v>23</v>
      </c>
      <c r="D6" s="9" t="s">
        <v>24</v>
      </c>
      <c r="E6" s="5" t="s">
        <v>21</v>
      </c>
      <c r="F6" s="10" t="n">
        <f aca="false">VLOOKUP(C6,[1]Sheet1!C$1:H$1048576,6,FALSE())</f>
        <v>42910</v>
      </c>
      <c r="G6" s="6" t="s">
        <v>22</v>
      </c>
      <c r="H6" s="7" t="n">
        <v>122.1</v>
      </c>
      <c r="I6" s="7" t="n">
        <v>8</v>
      </c>
      <c r="J6" s="7" t="n">
        <v>5</v>
      </c>
      <c r="K6" s="6" t="s">
        <v>22</v>
      </c>
      <c r="L6" s="7" t="n">
        <v>121.1</v>
      </c>
      <c r="M6" s="7" t="n">
        <v>2025.7</v>
      </c>
      <c r="N6" s="9" t="n">
        <v>5</v>
      </c>
      <c r="O6" s="7" t="n">
        <v>4</v>
      </c>
      <c r="P6" s="11" t="n">
        <v>45881</v>
      </c>
      <c r="Q6" s="9" t="n">
        <v>4.2</v>
      </c>
    </row>
    <row r="7" s="1" customFormat="true" ht="49" hidden="false" customHeight="true" outlineLevel="0" collapsed="false">
      <c r="A7" s="7" t="n">
        <v>3</v>
      </c>
      <c r="B7" s="6" t="s">
        <v>18</v>
      </c>
      <c r="C7" s="8" t="s">
        <v>25</v>
      </c>
      <c r="D7" s="9" t="s">
        <v>26</v>
      </c>
      <c r="E7" s="5" t="s">
        <v>21</v>
      </c>
      <c r="F7" s="10" t="n">
        <f aca="false">VLOOKUP(C7,[1]Sheet1!C$1:H$1048576,6,FALSE())</f>
        <v>42910</v>
      </c>
      <c r="G7" s="6" t="s">
        <v>22</v>
      </c>
      <c r="H7" s="7" t="n">
        <v>122.1</v>
      </c>
      <c r="I7" s="7" t="n">
        <v>8</v>
      </c>
      <c r="J7" s="7" t="n">
        <v>5</v>
      </c>
      <c r="K7" s="6" t="s">
        <v>22</v>
      </c>
      <c r="L7" s="7" t="n">
        <v>121.1</v>
      </c>
      <c r="M7" s="7" t="n">
        <v>2025.7</v>
      </c>
      <c r="N7" s="9" t="n">
        <v>5</v>
      </c>
      <c r="O7" s="7" t="n">
        <v>4</v>
      </c>
      <c r="P7" s="11" t="n">
        <v>45882</v>
      </c>
      <c r="Q7" s="9" t="n">
        <v>4.2</v>
      </c>
    </row>
    <row r="8" s="1" customFormat="true" ht="49" hidden="false" customHeight="true" outlineLevel="0" collapsed="false">
      <c r="A8" s="7" t="n">
        <v>4</v>
      </c>
      <c r="B8" s="6" t="s">
        <v>18</v>
      </c>
      <c r="C8" s="8" t="s">
        <v>27</v>
      </c>
      <c r="D8" s="9" t="s">
        <v>28</v>
      </c>
      <c r="E8" s="5" t="s">
        <v>21</v>
      </c>
      <c r="F8" s="10" t="n">
        <f aca="false">VLOOKUP(C8,[1]Sheet1!C$1:H$1048576,6,FALSE())</f>
        <v>42910</v>
      </c>
      <c r="G8" s="6" t="s">
        <v>22</v>
      </c>
      <c r="H8" s="7" t="n">
        <v>122.1</v>
      </c>
      <c r="I8" s="7" t="n">
        <v>8</v>
      </c>
      <c r="J8" s="7" t="n">
        <v>5</v>
      </c>
      <c r="K8" s="6" t="s">
        <v>22</v>
      </c>
      <c r="L8" s="7" t="n">
        <v>121.1</v>
      </c>
      <c r="M8" s="7" t="n">
        <v>2025.7</v>
      </c>
      <c r="N8" s="9" t="n">
        <v>5</v>
      </c>
      <c r="O8" s="7" t="n">
        <v>4</v>
      </c>
      <c r="P8" s="11" t="n">
        <v>45877</v>
      </c>
      <c r="Q8" s="9" t="n">
        <v>4.2</v>
      </c>
    </row>
    <row r="9" s="1" customFormat="true" ht="49" hidden="false" customHeight="true" outlineLevel="0" collapsed="false">
      <c r="A9" s="7" t="n">
        <v>5</v>
      </c>
      <c r="B9" s="6" t="s">
        <v>18</v>
      </c>
      <c r="C9" s="8" t="s">
        <v>29</v>
      </c>
      <c r="D9" s="9" t="s">
        <v>30</v>
      </c>
      <c r="E9" s="5" t="s">
        <v>21</v>
      </c>
      <c r="F9" s="10" t="n">
        <v>42910</v>
      </c>
      <c r="G9" s="6" t="s">
        <v>22</v>
      </c>
      <c r="H9" s="7" t="n">
        <v>122.1</v>
      </c>
      <c r="I9" s="7" t="n">
        <v>8</v>
      </c>
      <c r="J9" s="7" t="n">
        <v>5</v>
      </c>
      <c r="K9" s="6" t="s">
        <v>22</v>
      </c>
      <c r="L9" s="7" t="n">
        <v>121.1</v>
      </c>
      <c r="M9" s="7" t="n">
        <v>2025.7</v>
      </c>
      <c r="N9" s="9" t="n">
        <v>5</v>
      </c>
      <c r="O9" s="7" t="n">
        <v>4</v>
      </c>
      <c r="P9" s="11" t="n">
        <v>45883</v>
      </c>
      <c r="Q9" s="9" t="n">
        <v>4.2</v>
      </c>
    </row>
    <row r="10" s="1" customFormat="true" ht="49" hidden="false" customHeight="true" outlineLevel="0" collapsed="false">
      <c r="A10" s="7" t="n">
        <v>6</v>
      </c>
      <c r="B10" s="6" t="s">
        <v>18</v>
      </c>
      <c r="C10" s="5" t="s">
        <v>31</v>
      </c>
      <c r="D10" s="9" t="s">
        <v>32</v>
      </c>
      <c r="E10" s="5" t="s">
        <v>21</v>
      </c>
      <c r="F10" s="10" t="n">
        <f aca="false">VLOOKUP(C10,[1]Sheet1!C$1:H$1048576,6,FALSE())</f>
        <v>42910</v>
      </c>
      <c r="G10" s="6" t="s">
        <v>22</v>
      </c>
      <c r="H10" s="7" t="n">
        <v>122.1</v>
      </c>
      <c r="I10" s="7" t="n">
        <v>8</v>
      </c>
      <c r="J10" s="7" t="n">
        <v>5</v>
      </c>
      <c r="K10" s="6" t="s">
        <v>22</v>
      </c>
      <c r="L10" s="7" t="n">
        <v>121.1</v>
      </c>
      <c r="M10" s="7" t="n">
        <v>2025.7</v>
      </c>
      <c r="N10" s="9" t="n">
        <v>5</v>
      </c>
      <c r="O10" s="7" t="n">
        <v>4</v>
      </c>
      <c r="P10" s="11" t="n">
        <v>45883</v>
      </c>
      <c r="Q10" s="9" t="n">
        <v>4.2</v>
      </c>
    </row>
    <row r="11" s="1" customFormat="true" ht="49" hidden="false" customHeight="true" outlineLevel="0" collapsed="false">
      <c r="A11" s="7" t="n">
        <v>7</v>
      </c>
      <c r="B11" s="13" t="s">
        <v>33</v>
      </c>
      <c r="C11" s="8" t="s">
        <v>34</v>
      </c>
      <c r="D11" s="9" t="s">
        <v>35</v>
      </c>
      <c r="E11" s="5" t="s">
        <v>21</v>
      </c>
      <c r="F11" s="10" t="n">
        <f aca="false">VLOOKUP(C11,[2]Sheet1!C$1:H$1048576,6,FALSE())</f>
        <v>42942</v>
      </c>
      <c r="G11" s="14" t="s">
        <v>36</v>
      </c>
      <c r="H11" s="14" t="n">
        <v>94</v>
      </c>
      <c r="I11" s="7" t="n">
        <v>8</v>
      </c>
      <c r="J11" s="14" t="n">
        <v>4</v>
      </c>
      <c r="K11" s="6" t="s">
        <v>22</v>
      </c>
      <c r="L11" s="7" t="n">
        <v>95.3</v>
      </c>
      <c r="M11" s="7" t="n">
        <v>2025.7</v>
      </c>
      <c r="N11" s="9" t="n">
        <v>5</v>
      </c>
      <c r="O11" s="14" t="n">
        <v>3</v>
      </c>
      <c r="P11" s="11" t="n">
        <v>45877</v>
      </c>
      <c r="Q11" s="9" t="n">
        <v>4.2</v>
      </c>
    </row>
    <row r="12" s="1" customFormat="true" ht="49" hidden="false" customHeight="true" outlineLevel="0" collapsed="false">
      <c r="A12" s="7" t="n">
        <v>8</v>
      </c>
      <c r="B12" s="13" t="s">
        <v>33</v>
      </c>
      <c r="C12" s="15" t="s">
        <v>37</v>
      </c>
      <c r="D12" s="9" t="s">
        <v>38</v>
      </c>
      <c r="E12" s="5" t="s">
        <v>21</v>
      </c>
      <c r="F12" s="10" t="n">
        <f aca="false">VLOOKUP(C12,[2]Sheet1!C$1:H$1048576,6,FALSE())</f>
        <v>42942</v>
      </c>
      <c r="G12" s="14" t="s">
        <v>36</v>
      </c>
      <c r="H12" s="14" t="n">
        <v>94</v>
      </c>
      <c r="I12" s="7" t="n">
        <v>8</v>
      </c>
      <c r="J12" s="14" t="n">
        <v>4</v>
      </c>
      <c r="K12" s="6" t="s">
        <v>22</v>
      </c>
      <c r="L12" s="7" t="n">
        <v>95.3</v>
      </c>
      <c r="M12" s="7" t="n">
        <v>2025.7</v>
      </c>
      <c r="N12" s="9" t="n">
        <v>5</v>
      </c>
      <c r="O12" s="14" t="n">
        <v>3</v>
      </c>
      <c r="P12" s="11" t="n">
        <v>45878</v>
      </c>
      <c r="Q12" s="9" t="n">
        <v>4.2</v>
      </c>
    </row>
    <row r="13" s="1" customFormat="true" ht="49" hidden="false" customHeight="true" outlineLevel="0" collapsed="false">
      <c r="A13" s="7" t="n">
        <v>9</v>
      </c>
      <c r="B13" s="13" t="s">
        <v>33</v>
      </c>
      <c r="C13" s="15" t="s">
        <v>39</v>
      </c>
      <c r="D13" s="9" t="s">
        <v>40</v>
      </c>
      <c r="E13" s="5" t="s">
        <v>21</v>
      </c>
      <c r="F13" s="10" t="n">
        <f aca="false">VLOOKUP(C13,[2]Sheet1!C$1:H$1048576,6,FALSE())</f>
        <v>42942</v>
      </c>
      <c r="G13" s="14" t="s">
        <v>36</v>
      </c>
      <c r="H13" s="14" t="n">
        <v>94</v>
      </c>
      <c r="I13" s="7" t="n">
        <v>8</v>
      </c>
      <c r="J13" s="14" t="n">
        <v>4</v>
      </c>
      <c r="K13" s="6" t="s">
        <v>22</v>
      </c>
      <c r="L13" s="7" t="n">
        <v>95.3</v>
      </c>
      <c r="M13" s="7" t="n">
        <v>2025.7</v>
      </c>
      <c r="N13" s="9" t="n">
        <v>5</v>
      </c>
      <c r="O13" s="14" t="n">
        <v>3</v>
      </c>
      <c r="P13" s="11" t="n">
        <v>45879</v>
      </c>
      <c r="Q13" s="9" t="n">
        <v>4.2</v>
      </c>
    </row>
    <row r="14" s="1" customFormat="true" ht="49" hidden="false" customHeight="true" outlineLevel="0" collapsed="false">
      <c r="A14" s="7" t="n">
        <v>10</v>
      </c>
      <c r="B14" s="13" t="s">
        <v>33</v>
      </c>
      <c r="C14" s="15" t="s">
        <v>41</v>
      </c>
      <c r="D14" s="9" t="s">
        <v>42</v>
      </c>
      <c r="E14" s="5" t="s">
        <v>21</v>
      </c>
      <c r="F14" s="10" t="n">
        <f aca="false">VLOOKUP(C14,[2]Sheet1!C$1:H$1048576,6,FALSE())</f>
        <v>42943</v>
      </c>
      <c r="G14" s="14" t="s">
        <v>36</v>
      </c>
      <c r="H14" s="14" t="n">
        <v>94</v>
      </c>
      <c r="I14" s="7" t="n">
        <v>8</v>
      </c>
      <c r="J14" s="14" t="n">
        <v>4</v>
      </c>
      <c r="K14" s="6" t="s">
        <v>22</v>
      </c>
      <c r="L14" s="7" t="n">
        <v>95.3</v>
      </c>
      <c r="M14" s="7" t="n">
        <v>2025.7</v>
      </c>
      <c r="N14" s="9" t="n">
        <v>5</v>
      </c>
      <c r="O14" s="14" t="n">
        <v>3</v>
      </c>
      <c r="P14" s="11" t="n">
        <v>45879</v>
      </c>
      <c r="Q14" s="9" t="n">
        <v>4.2</v>
      </c>
    </row>
    <row r="15" s="1" customFormat="true" ht="49" hidden="false" customHeight="true" outlineLevel="0" collapsed="false">
      <c r="A15" s="7" t="n">
        <v>11</v>
      </c>
      <c r="B15" s="13" t="s">
        <v>33</v>
      </c>
      <c r="C15" s="5" t="s">
        <v>43</v>
      </c>
      <c r="D15" s="9" t="s">
        <v>44</v>
      </c>
      <c r="E15" s="5" t="s">
        <v>21</v>
      </c>
      <c r="F15" s="10" t="n">
        <f aca="false">VLOOKUP(C15,[2]Sheet1!C$1:H$1048576,6,FALSE())</f>
        <v>42943</v>
      </c>
      <c r="G15" s="14" t="s">
        <v>36</v>
      </c>
      <c r="H15" s="14" t="n">
        <v>94</v>
      </c>
      <c r="I15" s="7" t="n">
        <v>8</v>
      </c>
      <c r="J15" s="14" t="n">
        <v>4</v>
      </c>
      <c r="K15" s="6" t="s">
        <v>22</v>
      </c>
      <c r="L15" s="7" t="n">
        <v>95.3</v>
      </c>
      <c r="M15" s="7" t="n">
        <v>2025.7</v>
      </c>
      <c r="N15" s="9" t="n">
        <v>5</v>
      </c>
      <c r="O15" s="14" t="n">
        <v>3</v>
      </c>
      <c r="P15" s="11" t="n">
        <v>45879</v>
      </c>
      <c r="Q15" s="9" t="n">
        <v>4.2</v>
      </c>
    </row>
    <row r="16" s="1" customFormat="true" ht="49" hidden="false" customHeight="true" outlineLevel="0" collapsed="false">
      <c r="A16" s="7" t="n">
        <v>12</v>
      </c>
      <c r="B16" s="13" t="s">
        <v>33</v>
      </c>
      <c r="C16" s="5" t="s">
        <v>45</v>
      </c>
      <c r="D16" s="9" t="s">
        <v>46</v>
      </c>
      <c r="E16" s="5" t="s">
        <v>21</v>
      </c>
      <c r="F16" s="10" t="n">
        <f aca="false">VLOOKUP(C16,[2]Sheet1!C$1:H$1048576,6,FALSE())</f>
        <v>42943</v>
      </c>
      <c r="G16" s="14" t="s">
        <v>36</v>
      </c>
      <c r="H16" s="14" t="n">
        <v>94</v>
      </c>
      <c r="I16" s="7" t="n">
        <v>8</v>
      </c>
      <c r="J16" s="14" t="n">
        <v>4</v>
      </c>
      <c r="K16" s="6" t="s">
        <v>22</v>
      </c>
      <c r="L16" s="7" t="n">
        <v>95.3</v>
      </c>
      <c r="M16" s="7" t="n">
        <v>2025.7</v>
      </c>
      <c r="N16" s="9" t="n">
        <v>5</v>
      </c>
      <c r="O16" s="14" t="n">
        <v>3</v>
      </c>
      <c r="P16" s="11" t="n">
        <v>45880</v>
      </c>
      <c r="Q16" s="9" t="n">
        <v>4.2</v>
      </c>
    </row>
    <row r="17" s="1" customFormat="true" ht="49" hidden="false" customHeight="true" outlineLevel="0" collapsed="false">
      <c r="A17" s="7" t="n">
        <v>13</v>
      </c>
      <c r="B17" s="13" t="s">
        <v>33</v>
      </c>
      <c r="C17" s="5" t="s">
        <v>47</v>
      </c>
      <c r="D17" s="9" t="s">
        <v>48</v>
      </c>
      <c r="E17" s="5" t="s">
        <v>21</v>
      </c>
      <c r="F17" s="10" t="n">
        <f aca="false">VLOOKUP(C17,[2]Sheet1!C$1:H$1048576,6,FALSE())</f>
        <v>42943</v>
      </c>
      <c r="G17" s="14" t="s">
        <v>36</v>
      </c>
      <c r="H17" s="14" t="n">
        <v>94</v>
      </c>
      <c r="I17" s="7" t="n">
        <v>8</v>
      </c>
      <c r="J17" s="14" t="n">
        <v>4</v>
      </c>
      <c r="K17" s="6" t="s">
        <v>22</v>
      </c>
      <c r="L17" s="7" t="n">
        <v>95.3</v>
      </c>
      <c r="M17" s="7" t="n">
        <v>2025.7</v>
      </c>
      <c r="N17" s="9" t="n">
        <v>5</v>
      </c>
      <c r="O17" s="14" t="n">
        <v>3</v>
      </c>
      <c r="P17" s="11" t="n">
        <v>45881</v>
      </c>
      <c r="Q17" s="9" t="n">
        <v>4.2</v>
      </c>
    </row>
    <row r="18" s="1" customFormat="true" ht="49" hidden="false" customHeight="true" outlineLevel="0" collapsed="false">
      <c r="A18" s="7" t="n">
        <v>14</v>
      </c>
      <c r="B18" s="13" t="s">
        <v>33</v>
      </c>
      <c r="C18" s="5" t="s">
        <v>49</v>
      </c>
      <c r="D18" s="9" t="s">
        <v>50</v>
      </c>
      <c r="E18" s="5" t="s">
        <v>21</v>
      </c>
      <c r="F18" s="10" t="n">
        <f aca="false">VLOOKUP(C18,[2]Sheet1!C$1:H$1048576,6,FALSE())</f>
        <v>42943</v>
      </c>
      <c r="G18" s="14" t="s">
        <v>36</v>
      </c>
      <c r="H18" s="14" t="n">
        <v>94</v>
      </c>
      <c r="I18" s="7" t="n">
        <v>8</v>
      </c>
      <c r="J18" s="14" t="n">
        <v>4</v>
      </c>
      <c r="K18" s="6" t="s">
        <v>22</v>
      </c>
      <c r="L18" s="7" t="n">
        <v>95.3</v>
      </c>
      <c r="M18" s="7" t="n">
        <v>2025.7</v>
      </c>
      <c r="N18" s="9" t="n">
        <v>5</v>
      </c>
      <c r="O18" s="14" t="n">
        <v>3</v>
      </c>
      <c r="P18" s="11" t="n">
        <v>45881</v>
      </c>
      <c r="Q18" s="9" t="n">
        <v>4.2</v>
      </c>
    </row>
    <row r="19" s="1" customFormat="true" ht="49" hidden="false" customHeight="true" outlineLevel="0" collapsed="false">
      <c r="A19" s="7" t="n">
        <v>15</v>
      </c>
      <c r="B19" s="13" t="s">
        <v>33</v>
      </c>
      <c r="C19" s="5" t="s">
        <v>51</v>
      </c>
      <c r="D19" s="9" t="s">
        <v>52</v>
      </c>
      <c r="E19" s="5" t="s">
        <v>21</v>
      </c>
      <c r="F19" s="10" t="n">
        <f aca="false">VLOOKUP(C19,[2]Sheet1!C$1:H$1048576,6,FALSE())</f>
        <v>42942</v>
      </c>
      <c r="G19" s="14" t="s">
        <v>36</v>
      </c>
      <c r="H19" s="14" t="n">
        <v>94</v>
      </c>
      <c r="I19" s="7" t="n">
        <v>8</v>
      </c>
      <c r="J19" s="14" t="n">
        <v>4</v>
      </c>
      <c r="K19" s="6" t="s">
        <v>22</v>
      </c>
      <c r="L19" s="7" t="n">
        <v>95.3</v>
      </c>
      <c r="M19" s="7" t="n">
        <v>2025.7</v>
      </c>
      <c r="N19" s="9" t="n">
        <v>5</v>
      </c>
      <c r="O19" s="14" t="n">
        <v>3</v>
      </c>
      <c r="P19" s="11" t="n">
        <v>45881</v>
      </c>
      <c r="Q19" s="9" t="n">
        <v>4.2</v>
      </c>
    </row>
    <row r="20" s="1" customFormat="true" ht="49" hidden="false" customHeight="true" outlineLevel="0" collapsed="false">
      <c r="A20" s="7" t="n">
        <v>16</v>
      </c>
      <c r="B20" s="13" t="s">
        <v>33</v>
      </c>
      <c r="C20" s="5" t="s">
        <v>53</v>
      </c>
      <c r="D20" s="9" t="s">
        <v>54</v>
      </c>
      <c r="E20" s="5" t="s">
        <v>21</v>
      </c>
      <c r="F20" s="10" t="n">
        <f aca="false">VLOOKUP(C20,[2]Sheet1!C$1:H$1048576,6,FALSE())</f>
        <v>42942</v>
      </c>
      <c r="G20" s="14" t="s">
        <v>36</v>
      </c>
      <c r="H20" s="14" t="n">
        <v>94</v>
      </c>
      <c r="I20" s="7" t="n">
        <v>8</v>
      </c>
      <c r="J20" s="14" t="n">
        <v>4</v>
      </c>
      <c r="K20" s="6" t="s">
        <v>22</v>
      </c>
      <c r="L20" s="7" t="n">
        <v>95.3</v>
      </c>
      <c r="M20" s="7" t="n">
        <v>2025.7</v>
      </c>
      <c r="N20" s="9" t="n">
        <v>5</v>
      </c>
      <c r="O20" s="14" t="n">
        <v>3</v>
      </c>
      <c r="P20" s="11" t="n">
        <v>45881</v>
      </c>
      <c r="Q20" s="9" t="n">
        <v>4.2</v>
      </c>
    </row>
    <row r="21" s="1" customFormat="true" ht="49" hidden="false" customHeight="true" outlineLevel="0" collapsed="false">
      <c r="A21" s="7" t="n">
        <v>17</v>
      </c>
      <c r="B21" s="13" t="s">
        <v>33</v>
      </c>
      <c r="C21" s="8" t="s">
        <v>55</v>
      </c>
      <c r="D21" s="9" t="s">
        <v>56</v>
      </c>
      <c r="E21" s="5" t="s">
        <v>21</v>
      </c>
      <c r="F21" s="10" t="n">
        <f aca="false">VLOOKUP(C21,[2]Sheet1!C$1:H$1048576,6,FALSE())</f>
        <v>42942</v>
      </c>
      <c r="G21" s="14" t="s">
        <v>36</v>
      </c>
      <c r="H21" s="14" t="n">
        <v>94</v>
      </c>
      <c r="I21" s="7" t="n">
        <v>8</v>
      </c>
      <c r="J21" s="14" t="n">
        <v>4</v>
      </c>
      <c r="K21" s="6" t="s">
        <v>22</v>
      </c>
      <c r="L21" s="7" t="n">
        <v>95.3</v>
      </c>
      <c r="M21" s="7" t="n">
        <v>2025.7</v>
      </c>
      <c r="N21" s="9" t="n">
        <v>5</v>
      </c>
      <c r="O21" s="14" t="n">
        <v>3</v>
      </c>
      <c r="P21" s="11" t="n">
        <v>45882</v>
      </c>
      <c r="Q21" s="9" t="n">
        <v>4.2</v>
      </c>
    </row>
    <row r="22" s="1" customFormat="true" ht="49" hidden="false" customHeight="true" outlineLevel="0" collapsed="false">
      <c r="A22" s="7" t="n">
        <v>18</v>
      </c>
      <c r="B22" s="13" t="s">
        <v>33</v>
      </c>
      <c r="C22" s="8" t="s">
        <v>57</v>
      </c>
      <c r="D22" s="9" t="s">
        <v>58</v>
      </c>
      <c r="E22" s="5" t="s">
        <v>21</v>
      </c>
      <c r="F22" s="10" t="n">
        <f aca="false">VLOOKUP(C22,[2]Sheet1!C$1:H$1048576,6,FALSE())</f>
        <v>42942</v>
      </c>
      <c r="G22" s="14" t="s">
        <v>36</v>
      </c>
      <c r="H22" s="14" t="n">
        <v>94</v>
      </c>
      <c r="I22" s="7" t="n">
        <v>8</v>
      </c>
      <c r="J22" s="14" t="n">
        <v>4</v>
      </c>
      <c r="K22" s="6" t="s">
        <v>22</v>
      </c>
      <c r="L22" s="7" t="n">
        <v>95.3</v>
      </c>
      <c r="M22" s="7" t="n">
        <v>2025.7</v>
      </c>
      <c r="N22" s="9" t="n">
        <v>5</v>
      </c>
      <c r="O22" s="14" t="n">
        <v>3</v>
      </c>
      <c r="P22" s="11" t="n">
        <v>45882</v>
      </c>
      <c r="Q22" s="9" t="n">
        <v>4.2</v>
      </c>
    </row>
    <row r="23" s="1" customFormat="true" ht="49" hidden="false" customHeight="true" outlineLevel="0" collapsed="false">
      <c r="A23" s="7" t="n">
        <v>19</v>
      </c>
      <c r="B23" s="13" t="s">
        <v>33</v>
      </c>
      <c r="C23" s="5" t="s">
        <v>59</v>
      </c>
      <c r="D23" s="9" t="s">
        <v>60</v>
      </c>
      <c r="E23" s="5" t="s">
        <v>21</v>
      </c>
      <c r="F23" s="10" t="n">
        <f aca="false">VLOOKUP(C23,[2]Sheet1!C$1:H$1048576,6,FALSE())</f>
        <v>42943</v>
      </c>
      <c r="G23" s="14" t="s">
        <v>36</v>
      </c>
      <c r="H23" s="14" t="n">
        <v>94</v>
      </c>
      <c r="I23" s="7" t="n">
        <v>8</v>
      </c>
      <c r="J23" s="14" t="n">
        <v>4</v>
      </c>
      <c r="K23" s="6" t="s">
        <v>22</v>
      </c>
      <c r="L23" s="7" t="n">
        <v>95.3</v>
      </c>
      <c r="M23" s="7" t="n">
        <v>2025.7</v>
      </c>
      <c r="N23" s="9" t="n">
        <v>5</v>
      </c>
      <c r="O23" s="14" t="n">
        <v>3</v>
      </c>
      <c r="P23" s="11" t="n">
        <v>45884</v>
      </c>
      <c r="Q23" s="9" t="n">
        <v>4.2</v>
      </c>
    </row>
    <row r="24" s="1" customFormat="true" ht="49" hidden="false" customHeight="true" outlineLevel="0" collapsed="false">
      <c r="A24" s="7" t="n">
        <v>20</v>
      </c>
      <c r="B24" s="13" t="s">
        <v>33</v>
      </c>
      <c r="C24" s="5" t="s">
        <v>61</v>
      </c>
      <c r="D24" s="9" t="s">
        <v>62</v>
      </c>
      <c r="E24" s="5" t="s">
        <v>21</v>
      </c>
      <c r="F24" s="10" t="n">
        <f aca="false">VLOOKUP(C24,[2]Sheet1!C$1:H$1048576,6,FALSE())</f>
        <v>42943</v>
      </c>
      <c r="G24" s="14" t="s">
        <v>36</v>
      </c>
      <c r="H24" s="14" t="n">
        <v>139</v>
      </c>
      <c r="I24" s="14" t="n">
        <v>8</v>
      </c>
      <c r="J24" s="14" t="n">
        <v>8</v>
      </c>
      <c r="K24" s="6" t="s">
        <v>22</v>
      </c>
      <c r="L24" s="7" t="n">
        <v>134.4</v>
      </c>
      <c r="M24" s="7" t="n">
        <v>2025.7</v>
      </c>
      <c r="N24" s="9" t="n">
        <v>5</v>
      </c>
      <c r="O24" s="14" t="n">
        <v>3</v>
      </c>
      <c r="P24" s="11" t="n">
        <v>45884</v>
      </c>
      <c r="Q24" s="9" t="n">
        <v>4.2</v>
      </c>
    </row>
    <row r="25" s="1" customFormat="true" ht="49" hidden="false" customHeight="true" outlineLevel="0" collapsed="false">
      <c r="A25" s="7" t="n">
        <v>21</v>
      </c>
      <c r="B25" s="13" t="s">
        <v>33</v>
      </c>
      <c r="C25" s="5" t="s">
        <v>63</v>
      </c>
      <c r="D25" s="9" t="s">
        <v>64</v>
      </c>
      <c r="E25" s="5" t="s">
        <v>21</v>
      </c>
      <c r="F25" s="10" t="n">
        <f aca="false">VLOOKUP(C25,[2]Sheet1!C$1:H$1048576,6,FALSE())</f>
        <v>42942</v>
      </c>
      <c r="G25" s="14" t="s">
        <v>36</v>
      </c>
      <c r="H25" s="14" t="n">
        <v>94</v>
      </c>
      <c r="I25" s="7" t="n">
        <v>8</v>
      </c>
      <c r="J25" s="14" t="n">
        <v>4</v>
      </c>
      <c r="K25" s="6" t="s">
        <v>22</v>
      </c>
      <c r="L25" s="7" t="n">
        <v>95.3</v>
      </c>
      <c r="M25" s="7" t="n">
        <v>2025.7</v>
      </c>
      <c r="N25" s="9" t="n">
        <v>5</v>
      </c>
      <c r="O25" s="14" t="n">
        <v>3</v>
      </c>
      <c r="P25" s="11" t="n">
        <v>45884</v>
      </c>
      <c r="Q25" s="9" t="n">
        <v>4.2</v>
      </c>
    </row>
    <row r="26" s="1" customFormat="true" ht="49" hidden="false" customHeight="true" outlineLevel="0" collapsed="false">
      <c r="A26" s="7" t="n">
        <v>22</v>
      </c>
      <c r="B26" s="13" t="s">
        <v>33</v>
      </c>
      <c r="C26" s="5" t="s">
        <v>65</v>
      </c>
      <c r="D26" s="9" t="s">
        <v>66</v>
      </c>
      <c r="E26" s="5" t="s">
        <v>21</v>
      </c>
      <c r="F26" s="10" t="n">
        <f aca="false">VLOOKUP(C26,[2]Sheet1!C$1:H$1048576,6,FALSE())</f>
        <v>42943</v>
      </c>
      <c r="G26" s="14" t="s">
        <v>36</v>
      </c>
      <c r="H26" s="14" t="n">
        <v>94</v>
      </c>
      <c r="I26" s="7" t="n">
        <v>8</v>
      </c>
      <c r="J26" s="14" t="n">
        <v>4</v>
      </c>
      <c r="K26" s="6" t="s">
        <v>22</v>
      </c>
      <c r="L26" s="7" t="n">
        <v>95.3</v>
      </c>
      <c r="M26" s="7" t="n">
        <v>2025.7</v>
      </c>
      <c r="N26" s="9" t="n">
        <v>5</v>
      </c>
      <c r="O26" s="14" t="n">
        <v>3</v>
      </c>
      <c r="P26" s="11" t="n">
        <v>45884</v>
      </c>
      <c r="Q26" s="9" t="n">
        <v>4.2</v>
      </c>
    </row>
    <row r="27" s="1" customFormat="true" ht="49" hidden="false" customHeight="true" outlineLevel="0" collapsed="false">
      <c r="A27" s="7" t="n">
        <v>23</v>
      </c>
      <c r="B27" s="13" t="s">
        <v>33</v>
      </c>
      <c r="C27" s="8" t="s">
        <v>67</v>
      </c>
      <c r="D27" s="9" t="s">
        <v>68</v>
      </c>
      <c r="E27" s="5" t="s">
        <v>21</v>
      </c>
      <c r="F27" s="10" t="n">
        <f aca="false">VLOOKUP(C27,[2]Sheet1!C$1:H$1048576,6,FALSE())</f>
        <v>42910</v>
      </c>
      <c r="G27" s="6" t="s">
        <v>22</v>
      </c>
      <c r="H27" s="14" t="n">
        <v>122.1</v>
      </c>
      <c r="I27" s="7" t="n">
        <v>8</v>
      </c>
      <c r="J27" s="14" t="n">
        <v>5</v>
      </c>
      <c r="K27" s="6" t="s">
        <v>22</v>
      </c>
      <c r="L27" s="7" t="n">
        <v>121.1</v>
      </c>
      <c r="M27" s="7" t="n">
        <v>2025.7</v>
      </c>
      <c r="N27" s="9" t="n">
        <v>5</v>
      </c>
      <c r="O27" s="14" t="n">
        <v>4</v>
      </c>
      <c r="P27" s="11" t="n">
        <v>45877</v>
      </c>
      <c r="Q27" s="9" t="n">
        <v>4.2</v>
      </c>
    </row>
    <row r="28" s="1" customFormat="true" ht="49" hidden="false" customHeight="true" outlineLevel="0" collapsed="false">
      <c r="A28" s="7" t="n">
        <v>24</v>
      </c>
      <c r="B28" s="13" t="s">
        <v>33</v>
      </c>
      <c r="C28" s="16" t="s">
        <v>69</v>
      </c>
      <c r="D28" s="9" t="s">
        <v>70</v>
      </c>
      <c r="E28" s="5" t="s">
        <v>21</v>
      </c>
      <c r="F28" s="10" t="n">
        <f aca="false">VLOOKUP(C28,[2]Sheet1!C$1:H$1048576,6,FALSE())</f>
        <v>42910</v>
      </c>
      <c r="G28" s="6" t="s">
        <v>22</v>
      </c>
      <c r="H28" s="14" t="n">
        <v>122.1</v>
      </c>
      <c r="I28" s="7" t="n">
        <v>8</v>
      </c>
      <c r="J28" s="14" t="n">
        <v>5</v>
      </c>
      <c r="K28" s="6" t="s">
        <v>22</v>
      </c>
      <c r="L28" s="7" t="n">
        <v>121.1</v>
      </c>
      <c r="M28" s="7" t="n">
        <v>2025.7</v>
      </c>
      <c r="N28" s="9" t="n">
        <v>5</v>
      </c>
      <c r="O28" s="14" t="n">
        <v>4</v>
      </c>
      <c r="P28" s="11" t="n">
        <v>45878</v>
      </c>
      <c r="Q28" s="9" t="n">
        <v>4.2</v>
      </c>
    </row>
    <row r="29" s="1" customFormat="true" ht="49" hidden="false" customHeight="true" outlineLevel="0" collapsed="false">
      <c r="A29" s="7" t="n">
        <v>25</v>
      </c>
      <c r="B29" s="13" t="s">
        <v>33</v>
      </c>
      <c r="C29" s="16" t="s">
        <v>71</v>
      </c>
      <c r="D29" s="9" t="s">
        <v>72</v>
      </c>
      <c r="E29" s="5" t="s">
        <v>21</v>
      </c>
      <c r="F29" s="10" t="n">
        <f aca="false">VLOOKUP(C29,[2]Sheet1!C$1:H$1048576,6,FALSE())</f>
        <v>42910</v>
      </c>
      <c r="G29" s="6" t="s">
        <v>22</v>
      </c>
      <c r="H29" s="14" t="n">
        <v>122.1</v>
      </c>
      <c r="I29" s="7" t="n">
        <v>8</v>
      </c>
      <c r="J29" s="14" t="n">
        <v>5</v>
      </c>
      <c r="K29" s="6" t="s">
        <v>22</v>
      </c>
      <c r="L29" s="7" t="n">
        <v>121.1</v>
      </c>
      <c r="M29" s="7" t="n">
        <v>2025.7</v>
      </c>
      <c r="N29" s="9" t="n">
        <v>5</v>
      </c>
      <c r="O29" s="14" t="n">
        <v>4</v>
      </c>
      <c r="P29" s="11" t="n">
        <v>45878</v>
      </c>
      <c r="Q29" s="9" t="n">
        <v>4.2</v>
      </c>
    </row>
    <row r="30" s="1" customFormat="true" ht="49" hidden="false" customHeight="true" outlineLevel="0" collapsed="false">
      <c r="A30" s="7" t="n">
        <v>26</v>
      </c>
      <c r="B30" s="13" t="s">
        <v>33</v>
      </c>
      <c r="C30" s="8" t="s">
        <v>73</v>
      </c>
      <c r="D30" s="9" t="s">
        <v>74</v>
      </c>
      <c r="E30" s="5" t="s">
        <v>21</v>
      </c>
      <c r="F30" s="10" t="n">
        <f aca="false">VLOOKUP(C30,[2]Sheet1!C$1:H$1048576,6,FALSE())</f>
        <v>42910</v>
      </c>
      <c r="G30" s="6" t="s">
        <v>22</v>
      </c>
      <c r="H30" s="14" t="n">
        <v>122.1</v>
      </c>
      <c r="I30" s="7" t="n">
        <v>8</v>
      </c>
      <c r="J30" s="14" t="n">
        <v>5</v>
      </c>
      <c r="K30" s="6" t="s">
        <v>22</v>
      </c>
      <c r="L30" s="7" t="n">
        <v>121.1</v>
      </c>
      <c r="M30" s="7" t="n">
        <v>2025.7</v>
      </c>
      <c r="N30" s="9" t="n">
        <v>5</v>
      </c>
      <c r="O30" s="14" t="n">
        <v>4</v>
      </c>
      <c r="P30" s="11" t="n">
        <v>45878</v>
      </c>
      <c r="Q30" s="9" t="n">
        <v>4.2</v>
      </c>
    </row>
    <row r="31" s="1" customFormat="true" ht="49" hidden="false" customHeight="true" outlineLevel="0" collapsed="false">
      <c r="A31" s="7" t="n">
        <v>27</v>
      </c>
      <c r="B31" s="13" t="s">
        <v>33</v>
      </c>
      <c r="C31" s="8" t="s">
        <v>75</v>
      </c>
      <c r="D31" s="9" t="s">
        <v>76</v>
      </c>
      <c r="E31" s="5" t="s">
        <v>21</v>
      </c>
      <c r="F31" s="10" t="n">
        <f aca="false">VLOOKUP(C31,[2]Sheet1!C$1:H$1048576,6,FALSE())</f>
        <v>42910</v>
      </c>
      <c r="G31" s="6" t="s">
        <v>22</v>
      </c>
      <c r="H31" s="14" t="n">
        <v>122.1</v>
      </c>
      <c r="I31" s="7" t="n">
        <v>8</v>
      </c>
      <c r="J31" s="14" t="n">
        <v>5</v>
      </c>
      <c r="K31" s="6" t="s">
        <v>22</v>
      </c>
      <c r="L31" s="7" t="n">
        <v>121.1</v>
      </c>
      <c r="M31" s="7" t="n">
        <v>2025.7</v>
      </c>
      <c r="N31" s="9" t="n">
        <v>5</v>
      </c>
      <c r="O31" s="14" t="n">
        <v>4</v>
      </c>
      <c r="P31" s="11" t="n">
        <v>45879</v>
      </c>
      <c r="Q31" s="9" t="n">
        <v>4.2</v>
      </c>
    </row>
    <row r="32" s="1" customFormat="true" ht="49" hidden="false" customHeight="true" outlineLevel="0" collapsed="false">
      <c r="A32" s="7" t="n">
        <v>28</v>
      </c>
      <c r="B32" s="13" t="s">
        <v>33</v>
      </c>
      <c r="C32" s="8" t="s">
        <v>77</v>
      </c>
      <c r="D32" s="9" t="s">
        <v>78</v>
      </c>
      <c r="E32" s="5" t="s">
        <v>21</v>
      </c>
      <c r="F32" s="10" t="n">
        <f aca="false">VLOOKUP(C32,[2]Sheet1!C$1:H$1048576,6,FALSE())</f>
        <v>42910</v>
      </c>
      <c r="G32" s="6" t="s">
        <v>22</v>
      </c>
      <c r="H32" s="14" t="n">
        <v>122.1</v>
      </c>
      <c r="I32" s="7" t="n">
        <v>8</v>
      </c>
      <c r="J32" s="14" t="n">
        <v>5</v>
      </c>
      <c r="K32" s="6" t="s">
        <v>22</v>
      </c>
      <c r="L32" s="7" t="n">
        <v>121.1</v>
      </c>
      <c r="M32" s="7" t="n">
        <v>2025.7</v>
      </c>
      <c r="N32" s="9" t="n">
        <v>5</v>
      </c>
      <c r="O32" s="14" t="n">
        <v>4</v>
      </c>
      <c r="P32" s="11" t="n">
        <v>45879</v>
      </c>
      <c r="Q32" s="9" t="n">
        <v>4.2</v>
      </c>
    </row>
    <row r="33" s="1" customFormat="true" ht="49" hidden="false" customHeight="true" outlineLevel="0" collapsed="false">
      <c r="A33" s="7" t="n">
        <v>29</v>
      </c>
      <c r="B33" s="13" t="s">
        <v>33</v>
      </c>
      <c r="C33" s="5" t="s">
        <v>79</v>
      </c>
      <c r="D33" s="9" t="s">
        <v>80</v>
      </c>
      <c r="E33" s="5" t="s">
        <v>21</v>
      </c>
      <c r="F33" s="10" t="n">
        <f aca="false">VLOOKUP(C33,[2]Sheet1!C$1:H$1048576,6,FALSE())</f>
        <v>42910</v>
      </c>
      <c r="G33" s="6" t="s">
        <v>22</v>
      </c>
      <c r="H33" s="14" t="n">
        <v>122.1</v>
      </c>
      <c r="I33" s="7" t="n">
        <v>8</v>
      </c>
      <c r="J33" s="14" t="n">
        <v>5</v>
      </c>
      <c r="K33" s="6" t="s">
        <v>22</v>
      </c>
      <c r="L33" s="7" t="n">
        <v>121.1</v>
      </c>
      <c r="M33" s="7" t="n">
        <v>2025.7</v>
      </c>
      <c r="N33" s="9" t="n">
        <v>5</v>
      </c>
      <c r="O33" s="14" t="n">
        <v>4</v>
      </c>
      <c r="P33" s="11" t="n">
        <v>45880</v>
      </c>
      <c r="Q33" s="9" t="n">
        <v>4.2</v>
      </c>
    </row>
    <row r="34" s="1" customFormat="true" ht="49" hidden="false" customHeight="true" outlineLevel="0" collapsed="false">
      <c r="A34" s="7" t="n">
        <v>30</v>
      </c>
      <c r="B34" s="13" t="s">
        <v>33</v>
      </c>
      <c r="C34" s="5" t="s">
        <v>81</v>
      </c>
      <c r="D34" s="9" t="s">
        <v>82</v>
      </c>
      <c r="E34" s="5" t="s">
        <v>21</v>
      </c>
      <c r="F34" s="10" t="n">
        <f aca="false">VLOOKUP(C34,[2]Sheet1!C$1:H$1048576,6,FALSE())</f>
        <v>42910</v>
      </c>
      <c r="G34" s="6" t="s">
        <v>22</v>
      </c>
      <c r="H34" s="14" t="n">
        <v>122.1</v>
      </c>
      <c r="I34" s="7" t="n">
        <v>8</v>
      </c>
      <c r="J34" s="14" t="n">
        <v>5</v>
      </c>
      <c r="K34" s="6" t="s">
        <v>22</v>
      </c>
      <c r="L34" s="7" t="n">
        <v>121.1</v>
      </c>
      <c r="M34" s="7" t="n">
        <v>2025.7</v>
      </c>
      <c r="N34" s="9" t="n">
        <v>5</v>
      </c>
      <c r="O34" s="14" t="n">
        <v>4</v>
      </c>
      <c r="P34" s="11" t="n">
        <v>45881</v>
      </c>
      <c r="Q34" s="9" t="n">
        <v>4.2</v>
      </c>
    </row>
    <row r="35" s="1" customFormat="true" ht="49" hidden="false" customHeight="true" outlineLevel="0" collapsed="false">
      <c r="A35" s="7" t="n">
        <v>31</v>
      </c>
      <c r="B35" s="13" t="s">
        <v>33</v>
      </c>
      <c r="C35" s="17" t="s">
        <v>83</v>
      </c>
      <c r="D35" s="9" t="s">
        <v>84</v>
      </c>
      <c r="E35" s="5" t="s">
        <v>21</v>
      </c>
      <c r="F35" s="10" t="n">
        <f aca="false">VLOOKUP(C35,[2]Sheet1!C$1:H$1048576,6,FALSE())</f>
        <v>42910</v>
      </c>
      <c r="G35" s="6" t="s">
        <v>22</v>
      </c>
      <c r="H35" s="14" t="n">
        <v>122.1</v>
      </c>
      <c r="I35" s="7" t="n">
        <v>8</v>
      </c>
      <c r="J35" s="14" t="n">
        <v>5</v>
      </c>
      <c r="K35" s="6" t="s">
        <v>22</v>
      </c>
      <c r="L35" s="7" t="n">
        <v>121.1</v>
      </c>
      <c r="M35" s="7" t="n">
        <v>2025.7</v>
      </c>
      <c r="N35" s="9" t="n">
        <v>5</v>
      </c>
      <c r="O35" s="14" t="n">
        <v>4</v>
      </c>
      <c r="P35" s="11" t="n">
        <v>45881</v>
      </c>
      <c r="Q35" s="9" t="n">
        <v>4.2</v>
      </c>
    </row>
    <row r="36" s="1" customFormat="true" ht="49" hidden="false" customHeight="true" outlineLevel="0" collapsed="false">
      <c r="A36" s="7" t="n">
        <v>32</v>
      </c>
      <c r="B36" s="13" t="s">
        <v>33</v>
      </c>
      <c r="C36" s="5" t="s">
        <v>85</v>
      </c>
      <c r="D36" s="9" t="s">
        <v>86</v>
      </c>
      <c r="E36" s="5" t="s">
        <v>21</v>
      </c>
      <c r="F36" s="10" t="n">
        <f aca="false">VLOOKUP(C36,[2]Sheet1!C$1:H$1048576,6,FALSE())</f>
        <v>43087</v>
      </c>
      <c r="G36" s="6" t="s">
        <v>22</v>
      </c>
      <c r="H36" s="14" t="n">
        <v>179.09</v>
      </c>
      <c r="I36" s="7" t="n">
        <v>8</v>
      </c>
      <c r="J36" s="14" t="n">
        <v>8</v>
      </c>
      <c r="K36" s="6" t="s">
        <v>22</v>
      </c>
      <c r="L36" s="7" t="n">
        <v>180.9</v>
      </c>
      <c r="M36" s="7" t="n">
        <v>2025.7</v>
      </c>
      <c r="N36" s="9" t="n">
        <v>5</v>
      </c>
      <c r="O36" s="14" t="n">
        <v>6</v>
      </c>
      <c r="P36" s="11" t="n">
        <v>45884</v>
      </c>
      <c r="Q36" s="9" t="n">
        <v>4.2</v>
      </c>
    </row>
    <row r="37" s="1" customFormat="true" ht="49" hidden="false" customHeight="true" outlineLevel="0" collapsed="false">
      <c r="A37" s="7" t="n">
        <v>33</v>
      </c>
      <c r="B37" s="13" t="s">
        <v>33</v>
      </c>
      <c r="C37" s="5" t="s">
        <v>87</v>
      </c>
      <c r="D37" s="9" t="s">
        <v>88</v>
      </c>
      <c r="E37" s="5" t="s">
        <v>21</v>
      </c>
      <c r="F37" s="10" t="n">
        <f aca="false">VLOOKUP(C37,[2]Sheet1!C$1:H$1048576,6,FALSE())</f>
        <v>43087</v>
      </c>
      <c r="G37" s="6" t="s">
        <v>22</v>
      </c>
      <c r="H37" s="14" t="n">
        <v>179.09</v>
      </c>
      <c r="I37" s="7" t="n">
        <v>8</v>
      </c>
      <c r="J37" s="14" t="n">
        <v>8</v>
      </c>
      <c r="K37" s="6" t="s">
        <v>22</v>
      </c>
      <c r="L37" s="7" t="n">
        <v>180.9</v>
      </c>
      <c r="M37" s="7" t="n">
        <v>2025.7</v>
      </c>
      <c r="N37" s="9" t="n">
        <v>5</v>
      </c>
      <c r="O37" s="14" t="n">
        <v>6</v>
      </c>
      <c r="P37" s="11" t="n">
        <v>45884</v>
      </c>
      <c r="Q37" s="9" t="n">
        <v>4.2</v>
      </c>
    </row>
    <row r="38" s="1" customFormat="true" ht="49" hidden="false" customHeight="true" outlineLevel="0" collapsed="false">
      <c r="A38" s="7" t="n">
        <v>34</v>
      </c>
      <c r="B38" s="6" t="s">
        <v>89</v>
      </c>
      <c r="C38" s="8" t="s">
        <v>90</v>
      </c>
      <c r="D38" s="9" t="s">
        <v>91</v>
      </c>
      <c r="E38" s="5" t="s">
        <v>21</v>
      </c>
      <c r="F38" s="10" t="n">
        <f aca="false">VLOOKUP(C38,[2]Sheet1!C$1:H$1048576,6,FALSE())</f>
        <v>43088</v>
      </c>
      <c r="G38" s="6" t="s">
        <v>22</v>
      </c>
      <c r="H38" s="14" t="n">
        <v>179.09</v>
      </c>
      <c r="I38" s="7" t="n">
        <v>8</v>
      </c>
      <c r="J38" s="14" t="n">
        <v>8</v>
      </c>
      <c r="K38" s="6" t="s">
        <v>22</v>
      </c>
      <c r="L38" s="7" t="n">
        <v>180.9</v>
      </c>
      <c r="M38" s="7" t="n">
        <v>2025.7</v>
      </c>
      <c r="N38" s="9" t="n">
        <v>5</v>
      </c>
      <c r="O38" s="14" t="n">
        <v>6</v>
      </c>
      <c r="P38" s="11" t="n">
        <v>45876</v>
      </c>
      <c r="Q38" s="9" t="n">
        <v>4.2</v>
      </c>
    </row>
    <row r="39" s="1" customFormat="true" ht="49" hidden="false" customHeight="true" outlineLevel="0" collapsed="false">
      <c r="A39" s="7" t="n">
        <v>35</v>
      </c>
      <c r="B39" s="6" t="s">
        <v>89</v>
      </c>
      <c r="C39" s="8" t="s">
        <v>92</v>
      </c>
      <c r="D39" s="9" t="s">
        <v>93</v>
      </c>
      <c r="E39" s="5" t="s">
        <v>21</v>
      </c>
      <c r="F39" s="10" t="n">
        <f aca="false">VLOOKUP(C39,[2]Sheet1!C$1:H$1048576,6,FALSE())</f>
        <v>43087</v>
      </c>
      <c r="G39" s="6" t="s">
        <v>22</v>
      </c>
      <c r="H39" s="14" t="n">
        <v>179.09</v>
      </c>
      <c r="I39" s="7" t="n">
        <v>8</v>
      </c>
      <c r="J39" s="14" t="n">
        <v>8</v>
      </c>
      <c r="K39" s="6" t="s">
        <v>22</v>
      </c>
      <c r="L39" s="7" t="n">
        <v>180.9</v>
      </c>
      <c r="M39" s="7" t="n">
        <v>2025.7</v>
      </c>
      <c r="N39" s="9" t="n">
        <v>5</v>
      </c>
      <c r="O39" s="14" t="n">
        <v>6</v>
      </c>
      <c r="P39" s="11" t="n">
        <v>45877</v>
      </c>
      <c r="Q39" s="9" t="n">
        <v>4.2</v>
      </c>
    </row>
    <row r="40" s="1" customFormat="true" ht="49" hidden="false" customHeight="true" outlineLevel="0" collapsed="false">
      <c r="A40" s="7" t="n">
        <v>36</v>
      </c>
      <c r="B40" s="6" t="s">
        <v>89</v>
      </c>
      <c r="C40" s="12" t="s">
        <v>94</v>
      </c>
      <c r="D40" s="9" t="s">
        <v>95</v>
      </c>
      <c r="E40" s="5" t="s">
        <v>21</v>
      </c>
      <c r="F40" s="10" t="n">
        <f aca="false">VLOOKUP(C40,[2]Sheet1!C$1:H$1048576,6,FALSE())</f>
        <v>43090</v>
      </c>
      <c r="G40" s="6" t="s">
        <v>22</v>
      </c>
      <c r="H40" s="14" t="n">
        <v>179.09</v>
      </c>
      <c r="I40" s="7" t="n">
        <v>8</v>
      </c>
      <c r="J40" s="14" t="n">
        <v>8</v>
      </c>
      <c r="K40" s="6" t="s">
        <v>22</v>
      </c>
      <c r="L40" s="7" t="n">
        <v>180.9</v>
      </c>
      <c r="M40" s="7" t="n">
        <v>2025.7</v>
      </c>
      <c r="N40" s="9" t="n">
        <v>5</v>
      </c>
      <c r="O40" s="14" t="n">
        <v>6</v>
      </c>
      <c r="P40" s="11" t="n">
        <v>45883</v>
      </c>
      <c r="Q40" s="9" t="n">
        <v>4.2</v>
      </c>
    </row>
    <row r="41" s="1" customFormat="true" ht="49" hidden="false" customHeight="true" outlineLevel="0" collapsed="false">
      <c r="A41" s="7" t="n">
        <v>37</v>
      </c>
      <c r="B41" s="6" t="s">
        <v>89</v>
      </c>
      <c r="C41" s="12" t="s">
        <v>96</v>
      </c>
      <c r="D41" s="9" t="s">
        <v>97</v>
      </c>
      <c r="E41" s="5" t="s">
        <v>21</v>
      </c>
      <c r="F41" s="10" t="n">
        <f aca="false">VLOOKUP(C41,[2]Sheet1!C$1:H$1048576,6,FALSE())</f>
        <v>43088</v>
      </c>
      <c r="G41" s="6" t="s">
        <v>22</v>
      </c>
      <c r="H41" s="14" t="n">
        <v>179.09</v>
      </c>
      <c r="I41" s="7" t="n">
        <v>8</v>
      </c>
      <c r="J41" s="14" t="n">
        <v>8</v>
      </c>
      <c r="K41" s="6" t="s">
        <v>22</v>
      </c>
      <c r="L41" s="7" t="n">
        <v>180.9</v>
      </c>
      <c r="M41" s="7" t="n">
        <v>2025.7</v>
      </c>
      <c r="N41" s="9" t="n">
        <v>5</v>
      </c>
      <c r="O41" s="14" t="n">
        <v>6</v>
      </c>
      <c r="P41" s="11" t="n">
        <v>45884</v>
      </c>
      <c r="Q41" s="9" t="n">
        <v>4.2</v>
      </c>
    </row>
    <row r="42" s="1" customFormat="true" ht="49" hidden="false" customHeight="true" outlineLevel="0" collapsed="false">
      <c r="A42" s="7" t="n">
        <v>38</v>
      </c>
      <c r="B42" s="6" t="s">
        <v>89</v>
      </c>
      <c r="C42" s="12" t="s">
        <v>98</v>
      </c>
      <c r="D42" s="9" t="s">
        <v>99</v>
      </c>
      <c r="E42" s="5" t="s">
        <v>21</v>
      </c>
      <c r="F42" s="10" t="n">
        <f aca="false">VLOOKUP(C42,[2]Sheet1!C$1:H$1048576,6,FALSE())</f>
        <v>43091</v>
      </c>
      <c r="G42" s="6" t="s">
        <v>22</v>
      </c>
      <c r="H42" s="14" t="n">
        <v>179.09</v>
      </c>
      <c r="I42" s="7" t="n">
        <v>8</v>
      </c>
      <c r="J42" s="14" t="n">
        <v>8</v>
      </c>
      <c r="K42" s="6" t="s">
        <v>22</v>
      </c>
      <c r="L42" s="7" t="n">
        <v>180.9</v>
      </c>
      <c r="M42" s="7" t="n">
        <v>2025.7</v>
      </c>
      <c r="N42" s="9" t="n">
        <v>5</v>
      </c>
      <c r="O42" s="14" t="n">
        <v>6</v>
      </c>
      <c r="P42" s="11" t="n">
        <v>45884</v>
      </c>
      <c r="Q42" s="9" t="n">
        <v>4.2</v>
      </c>
    </row>
    <row r="43" s="1" customFormat="true" ht="49" hidden="false" customHeight="true" outlineLevel="0" collapsed="false">
      <c r="A43" s="7" t="n">
        <v>39</v>
      </c>
      <c r="B43" s="6" t="s">
        <v>89</v>
      </c>
      <c r="C43" s="12" t="s">
        <v>100</v>
      </c>
      <c r="D43" s="9" t="s">
        <v>101</v>
      </c>
      <c r="E43" s="5" t="s">
        <v>21</v>
      </c>
      <c r="F43" s="10" t="n">
        <f aca="false">VLOOKUP(C43,[2]Sheet1!C$1:H$1048576,6,FALSE())</f>
        <v>43090</v>
      </c>
      <c r="G43" s="6" t="s">
        <v>22</v>
      </c>
      <c r="H43" s="14" t="n">
        <v>179.09</v>
      </c>
      <c r="I43" s="7" t="n">
        <v>8</v>
      </c>
      <c r="J43" s="14" t="n">
        <v>8</v>
      </c>
      <c r="K43" s="6" t="s">
        <v>22</v>
      </c>
      <c r="L43" s="7" t="n">
        <v>180.9</v>
      </c>
      <c r="M43" s="7" t="n">
        <v>2025.7</v>
      </c>
      <c r="N43" s="9" t="n">
        <v>5</v>
      </c>
      <c r="O43" s="14" t="n">
        <v>6</v>
      </c>
      <c r="P43" s="11" t="n">
        <v>45885</v>
      </c>
      <c r="Q43" s="9" t="n">
        <v>4.2</v>
      </c>
    </row>
    <row r="44" s="1" customFormat="true" ht="49" hidden="false" customHeight="true" outlineLevel="0" collapsed="false">
      <c r="A44" s="7" t="n">
        <v>40</v>
      </c>
      <c r="B44" s="6" t="s">
        <v>89</v>
      </c>
      <c r="C44" s="12" t="s">
        <v>102</v>
      </c>
      <c r="D44" s="9" t="s">
        <v>103</v>
      </c>
      <c r="E44" s="5" t="s">
        <v>21</v>
      </c>
      <c r="F44" s="10" t="n">
        <f aca="false">VLOOKUP(C44,[2]Sheet1!C$1:H$1048576,6,FALSE())</f>
        <v>43090</v>
      </c>
      <c r="G44" s="6" t="s">
        <v>22</v>
      </c>
      <c r="H44" s="14" t="n">
        <v>179.09</v>
      </c>
      <c r="I44" s="7" t="n">
        <v>8</v>
      </c>
      <c r="J44" s="14" t="n">
        <v>8</v>
      </c>
      <c r="K44" s="6" t="s">
        <v>22</v>
      </c>
      <c r="L44" s="7" t="n">
        <v>180.9</v>
      </c>
      <c r="M44" s="7" t="n">
        <v>2025.7</v>
      </c>
      <c r="N44" s="9" t="n">
        <v>5</v>
      </c>
      <c r="O44" s="14" t="n">
        <v>6</v>
      </c>
      <c r="P44" s="11" t="n">
        <v>45885</v>
      </c>
      <c r="Q44" s="9" t="n">
        <v>4.2</v>
      </c>
    </row>
    <row r="45" s="1" customFormat="true" ht="107" hidden="false" customHeight="true" outlineLevel="0" collapsed="false">
      <c r="A45" s="18" t="s">
        <v>104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s="1" customFormat="true" ht="14.25" hidden="false" customHeight="false" outlineLevel="0" collapsed="false">
      <c r="A46" s="19"/>
      <c r="C46" s="2"/>
      <c r="D46" s="3"/>
    </row>
    <row r="47" s="1" customFormat="true" ht="14.25" hidden="false" customHeight="false" outlineLevel="0" collapsed="false">
      <c r="A47" s="19"/>
      <c r="C47" s="2"/>
      <c r="D47" s="3"/>
    </row>
    <row r="48" s="1" customFormat="true" ht="14.25" hidden="false" customHeight="false" outlineLevel="0" collapsed="false">
      <c r="A48" s="19"/>
      <c r="C48" s="2"/>
      <c r="D48" s="3"/>
    </row>
  </sheetData>
  <mergeCells count="21">
    <mergeCell ref="A1:Q1"/>
    <mergeCell ref="A2:A4"/>
    <mergeCell ref="B2:B4"/>
    <mergeCell ref="C2:C4"/>
    <mergeCell ref="D2:D4"/>
    <mergeCell ref="E2:E4"/>
    <mergeCell ref="F2:F4"/>
    <mergeCell ref="G2:J2"/>
    <mergeCell ref="K2:O2"/>
    <mergeCell ref="P2:P4"/>
    <mergeCell ref="Q2:Q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45:Q45"/>
  </mergeCells>
  <printOptions headings="false" gridLines="false" gridLinesSet="true" horizontalCentered="false" verticalCentered="false"/>
  <pageMargins left="0.590277777777778" right="0.78680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7:11:43Z</dcterms:created>
  <dc:creator>user</dc:creator>
  <dc:description/>
  <dc:language>en-US</dc:language>
  <cp:lastModifiedBy>吴俊伟</cp:lastModifiedBy>
  <dcterms:modified xsi:type="dcterms:W3CDTF">2025-09-25T17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2D597C3036F602FEBD46817ECC4CD_41</vt:lpwstr>
  </property>
  <property fmtid="{D5CDD505-2E9C-101B-9397-08002B2CF9AE}" pid="3" name="KSOProductBuildVer">
    <vt:lpwstr>2052-11.8.2.11806</vt:lpwstr>
  </property>
</Properties>
</file>